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sinottico" sheetId="1" state="visible" r:id="rId2"/>
    <sheet name="Foglio1" sheetId="2" state="visible" r:id="rId3"/>
  </sheets>
  <definedNames>
    <definedName function="false" hidden="false" localSheetId="0" name="_xlnm.Print_Area" vbProcedure="false">'Quadro sinottico'!$A$1:$AI$282</definedName>
    <definedName function="false" hidden="false" localSheetId="0" name="_xlnm.Print_Titles" vbProcedure="false">'Quadro sinottico'!$2:$3</definedName>
    <definedName function="false" hidden="false" localSheetId="0" name="Excel_BuiltIn__FilterDatabase" vbProcedure="false">'Quadro sinottico'!$A$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0" uniqueCount="983">
  <si>
    <t xml:space="preserve">PIANO TRIENNALE PREVENZIONE CORRUZIONE E TRASPARENZA 2020-2022                AUTOMOBILE CLUB MODENA                                      ALL.2 - QUADRO SINOTTICO 2020-2022</t>
  </si>
  <si>
    <t xml:space="preserve">Mappatura processi/attività</t>
  </si>
  <si>
    <t xml:space="preserve">Valutazione rischio</t>
  </si>
  <si>
    <t xml:space="preserve">Trattamento del rischio (Misure per ridurlo/neutralizzarlo)</t>
  </si>
  <si>
    <t xml:space="preserve">PROBABILITA'</t>
  </si>
  <si>
    <t xml:space="preserve">IMPATTO</t>
  </si>
  <si>
    <t xml:space="preserve">DATI, EVIDENZE E MOTIVAZIONE DELLA MISURA APPLICATA</t>
  </si>
  <si>
    <t xml:space="preserve">molto basso</t>
  </si>
  <si>
    <t xml:space="preserve">COD. Unità Organizzativa</t>
  </si>
  <si>
    <t xml:space="preserve">Aree ulteriori</t>
  </si>
  <si>
    <t xml:space="preserve">Sottoaree</t>
  </si>
  <si>
    <t xml:space="preserve">Processo</t>
  </si>
  <si>
    <t xml:space="preserve">Attività </t>
  </si>
  <si>
    <t xml:space="preserve">Codice Rischio</t>
  </si>
  <si>
    <t xml:space="preserve">Rischio eventuale </t>
  </si>
  <si>
    <t xml:space="preserve">Valutazione del rischio 
(valore numerico - vedi all. 5 PNA)</t>
  </si>
  <si>
    <t xml:space="preserve">Valutazione del rischio 
(valore giudizio - vedi all. PTPCT 2020)</t>
  </si>
  <si>
    <t xml:space="preserve">Attività vincolata da: (…) oppure "attività discrezionale"</t>
  </si>
  <si>
    <t xml:space="preserve">Misure di Prevenzione specifiche
 (all. 4 PNA)</t>
  </si>
  <si>
    <t xml:space="preserve">Tempi di attuazione </t>
  </si>
  <si>
    <t xml:space="preserve">Indicatori</t>
  </si>
  <si>
    <t xml:space="preserve">TARGET da raggiungere</t>
  </si>
  <si>
    <t xml:space="preserve">Misure di Prevenzione trasversali 
(all. 1 PNA)</t>
  </si>
  <si>
    <t xml:space="preserve">Indicatori </t>
  </si>
  <si>
    <t xml:space="preserve">Responsabile dell'attuazione </t>
  </si>
  <si>
    <t xml:space="preserve">Dipendenti dei settori a rischio da inserire nei programmi formativi</t>
  </si>
  <si>
    <t xml:space="preserve">Evento rischioso</t>
  </si>
  <si>
    <t xml:space="preserve">LIVELLO DI INTERESSE ESTERNO</t>
  </si>
  <si>
    <t xml:space="preserve">GRADO DI DISCREZIONALITA'  NEL PROCESSO DECISIONALE </t>
  </si>
  <si>
    <t xml:space="preserve">MANIFESTAZIONE DI EVENTI CORRUTTIVI</t>
  </si>
  <si>
    <t xml:space="preserve">OPACITA' DEL PROCESSO DECISIONALE</t>
  </si>
  <si>
    <t xml:space="preserve">LIVELLO DI COLLABORAZIONE NELL'AGGIORNAMENTO E MONITORAGGIO DEL PTPCT</t>
  </si>
  <si>
    <t xml:space="preserve">ESISTENZA DI UN SISTEMA DI TRATTAMENTO DEL RISCHIO E GRADO DI ATTUAZIONE DELLE MISURE</t>
  </si>
  <si>
    <t xml:space="preserve">GIUDIZIO SINTETICO</t>
  </si>
  <si>
    <t xml:space="preserve">Sull'amministrazione in termine di: (1) qualità e continuità dell’azione amministrativa</t>
  </si>
  <si>
    <t xml:space="preserve">Sull'amministrazione in termine di: (2) impatto economico</t>
  </si>
  <si>
    <t xml:space="preserve">Sull'amministrazione in termine di: (3) conseguenze legali</t>
  </si>
  <si>
    <t xml:space="preserve">Sull'amministrazione in termine di: (4) reputazione e credibilità istituzionale, etc</t>
  </si>
  <si>
    <t xml:space="preserve">sugli stakeholders (cittadini, utenti, imprese, mercato, sistema Paese), a seguito del degrado del servizio reso a causa del verificarsi dell’evento di corruzione</t>
  </si>
  <si>
    <t xml:space="preserve">basso</t>
  </si>
  <si>
    <t xml:space="preserve">ORGANI, PIANIFICAZIONE E COORDINAMENTO STRATEGICO</t>
  </si>
  <si>
    <t xml:space="preserve">RINNOVO DEGLI ORGANI</t>
  </si>
  <si>
    <t xml:space="preserve">Rinnovo degli organi</t>
  </si>
  <si>
    <t xml:space="preserve">Richiedere a MEF designazione Revisore ordinario e supplente</t>
  </si>
  <si>
    <t xml:space="preserve">no</t>
  </si>
  <si>
    <t xml:space="preserve">Statuto</t>
  </si>
  <si>
    <t xml:space="preserve">si</t>
  </si>
  <si>
    <t xml:space="preserve">---</t>
  </si>
  <si>
    <t xml:space="preserve">Direttore</t>
  </si>
  <si>
    <t xml:space="preserve">Difetto composizione Collegio Revisori</t>
  </si>
  <si>
    <t xml:space="preserve">alto</t>
  </si>
  <si>
    <t xml:space="preserve">medio</t>
  </si>
  <si>
    <t xml:space="preserve"> basso</t>
  </si>
  <si>
    <t xml:space="preserve">area di rischio molto bassa.La regolamentazione della materia appare garanzia idonea</t>
  </si>
  <si>
    <t xml:space="preserve">Indizione delle elezioni</t>
  </si>
  <si>
    <t xml:space="preserve">Statuto e Regolamento</t>
  </si>
  <si>
    <t xml:space="preserve">Trasparenza</t>
  </si>
  <si>
    <t xml:space="preserve">Immediata</t>
  </si>
  <si>
    <t xml:space="preserve">Verifica</t>
  </si>
  <si>
    <t xml:space="preserve">Consiglio</t>
  </si>
  <si>
    <t xml:space="preserve">Mancato rinnovo organo</t>
  </si>
  <si>
    <t xml:space="preserve">Deliberazione del Consiglio Direttivo</t>
  </si>
  <si>
    <t xml:space="preserve">Individuazione lista soci</t>
  </si>
  <si>
    <t xml:space="preserve">Non integrità dei dati </t>
  </si>
  <si>
    <t xml:space="preserve">Acquisizione lista da sistema</t>
  </si>
  <si>
    <t xml:space="preserve">immediata</t>
  </si>
  <si>
    <t xml:space="preserve">Firma digitale della lista acquisita dal sistema</t>
  </si>
  <si>
    <t xml:space="preserve">si/no</t>
  </si>
  <si>
    <t xml:space="preserve">Manipolazione dati</t>
  </si>
  <si>
    <t xml:space="preserve">Procedura automatizzata Socio Web</t>
  </si>
  <si>
    <t xml:space="preserve">Fissazione numero Consiglieri da eleggere</t>
  </si>
  <si>
    <t xml:space="preserve">area di rischio bassa. Le misure adottate e i regolamenti in materia appaiono idonei</t>
  </si>
  <si>
    <t xml:space="preserve">Nomina Commissione ammissibilità liste</t>
  </si>
  <si>
    <t xml:space="preserve">Non imparzialità nella nomina dei componenti </t>
  </si>
  <si>
    <t xml:space="preserve">Regolamento</t>
  </si>
  <si>
    <t xml:space="preserve">Adeguamento regolamento elettorale</t>
  </si>
  <si>
    <t xml:space="preserve">approvazione</t>
  </si>
  <si>
    <t xml:space="preserve">Acquisizione dichiarazioni assenza confltto interesse</t>
  </si>
  <si>
    <t xml:space="preserve">Conflitto interessi</t>
  </si>
  <si>
    <t xml:space="preserve">Delibera del Consiglio Direttivo</t>
  </si>
  <si>
    <t xml:space="preserve">Convocazione assemblea </t>
  </si>
  <si>
    <t xml:space="preserve">Trasparenza (pubblicazioni)</t>
  </si>
  <si>
    <t xml:space="preserve">immediati</t>
  </si>
  <si>
    <t xml:space="preserve">Irregolarità procedura</t>
  </si>
  <si>
    <t xml:space="preserve">Nomina Collegio scrutatori</t>
  </si>
  <si>
    <t xml:space="preserve">area di rischio bassa. Le misure previste e i regolamenti in materia appaiono comunque idonei</t>
  </si>
  <si>
    <t xml:space="preserve">Predispsizione liste orientative soci ord. e speciali</t>
  </si>
  <si>
    <t xml:space="preserve">Mancata trasparenza </t>
  </si>
  <si>
    <t xml:space="preserve">Pubblicazione delibera di indizione</t>
  </si>
  <si>
    <t xml:space="preserve">area di rischio media. Le misure previste e i regolamenti in materia appaiono comunque idonei</t>
  </si>
  <si>
    <t xml:space="preserve">Pubblicazione delibera indizione su quotidiano e albo sociale</t>
  </si>
  <si>
    <t xml:space="preserve">Delibera Consiglio Direttivo</t>
  </si>
  <si>
    <t xml:space="preserve">Pubblicazione avviso convocazione Assemblea (albo sociale, quotidiano e Gazzetta Ufficiale)</t>
  </si>
  <si>
    <t xml:space="preserve">Ricezione  liste nei termini fissati dal Consiglio</t>
  </si>
  <si>
    <t xml:space="preserve">Alterazione firme </t>
  </si>
  <si>
    <t xml:space="preserve">Ricezione liste da parte del Direttore formalizzata su protocollo</t>
  </si>
  <si>
    <t xml:space="preserve">Direttore e Presidente</t>
  </si>
  <si>
    <t xml:space="preserve">Approvazione nuovo regolamento elettorale prima delle prossime elezioni del 2024.  Le misure previste e i regolamenti in materia appaiono comunque idonei</t>
  </si>
  <si>
    <t xml:space="preserve">Pubblicazione liste su albo sociale e quotidiano a diffusione locale</t>
  </si>
  <si>
    <t xml:space="preserve">Area di rischio media. Le misure previste e i regolamenti in materia appaiono comunque idonei</t>
  </si>
  <si>
    <t xml:space="preserve">Se referendum predisposizione, stampa, invio schede elettorali a cura del Notaio;</t>
  </si>
  <si>
    <t xml:space="preserve">Controllo verbali Notaio</t>
  </si>
  <si>
    <t xml:space="preserve">Mancato invio schede a soci</t>
  </si>
  <si>
    <t xml:space="preserve">Verbale notarile. Approvazione nuovo regolamento elettorale prima delle prossime elezioni del 2024.  Le misure previste e i regolamenti in materia appaiono comunque idonei</t>
  </si>
  <si>
    <t xml:space="preserve">Scaduto il termine di restituzioneNotaio redige verbale e Collegio scrutatori stacca e conserva tagliandi</t>
  </si>
  <si>
    <t xml:space="preserve">Assemblea dei soci e scrutinio</t>
  </si>
  <si>
    <t xml:space="preserve">Trasparenza verbali Assemblea</t>
  </si>
  <si>
    <t xml:space="preserve">Deliberazione dell'Assemblea</t>
  </si>
  <si>
    <t xml:space="preserve">Pubblicazione su sito istituzionale</t>
  </si>
  <si>
    <t xml:space="preserve">Atti del Direttore</t>
  </si>
  <si>
    <t xml:space="preserve">Trasmissione ad ACI riferimenti Consiglieri e Revisori</t>
  </si>
  <si>
    <t xml:space="preserve">Prassi</t>
  </si>
  <si>
    <t xml:space="preserve">Lettera del Direttore</t>
  </si>
  <si>
    <t xml:space="preserve">CONSULENZE ESTERNE</t>
  </si>
  <si>
    <t xml:space="preserve">Affidamento incarichi di consulenza esterni ex art.  7 comma 6 </t>
  </si>
  <si>
    <t xml:space="preserve">Determinazione dei requisiti specialistici; verifica preventiva dell'esistenza di tali profili all'interno dell'Ente; pubblicazione del bando; esame curriculum; valutazione e scelta del candidato; affidamento e pubblicazione incarico</t>
  </si>
  <si>
    <t xml:space="preserve">Irregolare attribuzione dell'incarico; individuazione di requisiti "personalizzati"</t>
  </si>
  <si>
    <t xml:space="preserve">Vincolata da legge</t>
  </si>
  <si>
    <t xml:space="preserve">Revisione/approvazione Regolamento sul conferimento di incarichi </t>
  </si>
  <si>
    <t xml:space="preserve">Verifica e controllo della documentazione prodotta a supporto</t>
  </si>
  <si>
    <t xml:space="preserve">Tutto il personale</t>
  </si>
  <si>
    <t xml:space="preserve">Deliberazione del Consiglio Direttivo
Determinazione del Direttore</t>
  </si>
  <si>
    <t xml:space="preserve">BUDGETING</t>
  </si>
  <si>
    <t xml:space="preserve">Budgeting e variazioni di budget</t>
  </si>
  <si>
    <t xml:space="preserve">Ricezione e analisi budget società e controllate</t>
  </si>
  <si>
    <t xml:space="preserve">Incoerenza scelte economiche da parte società</t>
  </si>
  <si>
    <t xml:space="preserve">Vincolata da Manuale procedure</t>
  </si>
  <si>
    <t xml:space="preserve">Regolamento di Amministrazione e Contabilità</t>
  </si>
  <si>
    <t xml:space="preserve">Immediati</t>
  </si>
  <si>
    <t xml:space="preserve">Attuazione</t>
  </si>
  <si>
    <t xml:space="preserve">attuazione</t>
  </si>
  <si>
    <t xml:space="preserve">Personale che presidia il processo di riferimento</t>
  </si>
  <si>
    <t xml:space="preserve">Preposto Ufficio Amministrazione</t>
  </si>
  <si>
    <t xml:space="preserve">Richiesta da parte dell'Ente e atto di trasmissione da Società</t>
  </si>
  <si>
    <t xml:space="preserve">Predisposizione budget di gestione </t>
  </si>
  <si>
    <t xml:space="preserve">Non attendibilità budget</t>
  </si>
  <si>
    <t xml:space="preserve">Relazione dei Revisori dei conti</t>
  </si>
  <si>
    <t xml:space="preserve">Violazione principi di bilancio</t>
  </si>
  <si>
    <t xml:space="preserve">Documenti prescritti</t>
  </si>
  <si>
    <t xml:space="preserve">Approvazione budget Consiglio Direttivo</t>
  </si>
  <si>
    <t xml:space="preserve">Mancato controllo documentale</t>
  </si>
  <si>
    <t xml:space="preserve">Vincolata da RAC</t>
  </si>
  <si>
    <t xml:space="preserve">Violazione Regolamento Amministrazione</t>
  </si>
  <si>
    <t xml:space="preserve">Firma digitale dei prospetti</t>
  </si>
  <si>
    <t xml:space="preserve">Discrezionale</t>
  </si>
  <si>
    <t xml:space="preserve">Controllo </t>
  </si>
  <si>
    <t xml:space="preserve">in atto</t>
  </si>
  <si>
    <t xml:space="preserve">Archivio protocollo</t>
  </si>
  <si>
    <t xml:space="preserve">Manipolabilità dei dati</t>
  </si>
  <si>
    <t xml:space="preserve">Atti del Preposto Ufficio Amministrazione</t>
  </si>
  <si>
    <t xml:space="preserve">Trasmissione budget a Ministeri e ACI</t>
  </si>
  <si>
    <t xml:space="preserve">Violazione Statuto</t>
  </si>
  <si>
    <t xml:space="preserve">BILANCIO</t>
  </si>
  <si>
    <t xml:space="preserve">Bilancio d'esercizio</t>
  </si>
  <si>
    <t xml:space="preserve">Predisposizione progetto di bilancio da parte del Direttore</t>
  </si>
  <si>
    <t xml:space="preserve">Non attendibilità del bilancio</t>
  </si>
  <si>
    <t xml:space="preserve">vincolata da Regolamento </t>
  </si>
  <si>
    <t xml:space="preserve">Non attendibilità bilancio</t>
  </si>
  <si>
    <t xml:space="preserve">Redazione del bilancio consolidato</t>
  </si>
  <si>
    <t xml:space="preserve">ACI</t>
  </si>
  <si>
    <t xml:space="preserve">Acquisizione ultimi bilanci approvati e depositati da società controllate (art. 73, DPR 97/2003)</t>
  </si>
  <si>
    <t xml:space="preserve">verifica</t>
  </si>
  <si>
    <t xml:space="preserve">Competenza dell'ACI</t>
  </si>
  <si>
    <t xml:space="preserve">Esame e approvazione progetto bilancio da Consiglio Direttivo entro termini</t>
  </si>
  <si>
    <t xml:space="preserve">Vincolata</t>
  </si>
  <si>
    <t xml:space="preserve">Approvazione bilancio da Assemblea dei Soci</t>
  </si>
  <si>
    <t xml:space="preserve">Parere Revisori dei conti</t>
  </si>
  <si>
    <t xml:space="preserve">Commissariamento AC</t>
  </si>
  <si>
    <t xml:space="preserve">Verbale dell'Assemblea </t>
  </si>
  <si>
    <t xml:space="preserve">Firma digitale dei documenti di bilancio</t>
  </si>
  <si>
    <t xml:space="preserve">Firma digitale</t>
  </si>
  <si>
    <t xml:space="preserve">controllo</t>
  </si>
  <si>
    <t xml:space="preserve">Atto del Preposto Ufficio Amministrazione</t>
  </si>
  <si>
    <t xml:space="preserve">Trasmissione bilancio a Ministeri e ACI bilancio dell'Ente e delle Società controllate entro 10 gg. da approvazione</t>
  </si>
  <si>
    <t xml:space="preserve">Verifica rispetto Statuto ACI</t>
  </si>
  <si>
    <t xml:space="preserve">Inserimento bilancio Ente in BC Web</t>
  </si>
  <si>
    <t xml:space="preserve">GOVERNANCE SOCIETA'</t>
  </si>
  <si>
    <t xml:space="preserve">Società controllate</t>
  </si>
  <si>
    <t xml:space="preserve">Delibera di esternalizzazione dell'attività</t>
  </si>
  <si>
    <t xml:space="preserve">Affidamento attività non istituzionali</t>
  </si>
  <si>
    <t xml:space="preserve">Disposizioni normative e da Manuale delle Procedure Negoziali</t>
  </si>
  <si>
    <t xml:space="preserve">Verifica coerenza da Consiglio Direttivo su conformità con le finalità istituzionali dell'Ente</t>
  </si>
  <si>
    <t xml:space="preserve">Definizione in convenzione di: natura e modalità attività affidate, condizioni economiche e criteri di loro determinazione, tipologia, modalità e controllo prestazioni, rispetto d.lgs. 163/2011</t>
  </si>
  <si>
    <t xml:space="preserve">Attività non coerente con le finalità istituzionali </t>
  </si>
  <si>
    <t xml:space="preserve">Approvazione da parte del Consiglio Direttivo previa valutazione dell'attinenza con gli scopi istituzionali</t>
  </si>
  <si>
    <t xml:space="preserve">Predisposizione Regolamento sulla Governance dell'Ente</t>
  </si>
  <si>
    <t xml:space="preserve">Entro il 2015</t>
  </si>
  <si>
    <t xml:space="preserve">Approvazione convenzioni dal Consiglio Direttivo dell'Ente</t>
  </si>
  <si>
    <t xml:space="preserve">Comunicazione annuale a Funzione Pubblica su partecipazioni dell'Ente (Portale perlaPA -  CONSOC)</t>
  </si>
  <si>
    <t xml:space="preserve">Monitoraggio trimestrale sulla società controllata</t>
  </si>
  <si>
    <t xml:space="preserve">Violazione delle regole di Governance</t>
  </si>
  <si>
    <t xml:space="preserve">Normativa vigente. Regolamento Governance </t>
  </si>
  <si>
    <t xml:space="preserve">Regolamento di Governance</t>
  </si>
  <si>
    <t xml:space="preserve">Invio richiesta protocollata</t>
  </si>
  <si>
    <t xml:space="preserve">Consiglio Direttivo</t>
  </si>
  <si>
    <t xml:space="preserve">Protocollazione modulo di monitoraggio</t>
  </si>
  <si>
    <t xml:space="preserve">Comunicazione a MEF (portaletesoro) partecipazioni detenute anno precedente </t>
  </si>
  <si>
    <t xml:space="preserve">TUSP</t>
  </si>
  <si>
    <t xml:space="preserve">Inserimento tempestivo</t>
  </si>
  <si>
    <t xml:space="preserve">Violazione di legge</t>
  </si>
  <si>
    <t xml:space="preserve">Procedura automatizzata Portaletesoro</t>
  </si>
  <si>
    <t xml:space="preserve">GESTIONE DELEGAZIONI INDIRETTE E AUTOSCUOLE READY2GO</t>
  </si>
  <si>
    <t xml:space="preserve">Apertura delegazioni e autoscuole Ready2Go </t>
  </si>
  <si>
    <t xml:space="preserve">Valutazione del Consiglio o di una Commissione ad hoc</t>
  </si>
  <si>
    <t xml:space="preserve">Eccessiva discrezionalità</t>
  </si>
  <si>
    <t xml:space="preserve">Redazione e sottoscrizione verbale </t>
  </si>
  <si>
    <t xml:space="preserve">Consiglio/Commissione</t>
  </si>
  <si>
    <t xml:space="preserve">Apertura delegazione non in regola con requisiti</t>
  </si>
  <si>
    <t xml:space="preserve">
Verbale del Consiglio / Commissione</t>
  </si>
  <si>
    <t xml:space="preserve">Richiesta documentazione su autorizzazioni, rispetto norme di legge, requisiti di moralità, presenza procedure tasse automobilistiche e STA</t>
  </si>
  <si>
    <t xml:space="preserve">Mancata o insufficiente verifica della completezza/coerenza della documentazione presentata</t>
  </si>
  <si>
    <t xml:space="preserve">Preposto ufficio contratti</t>
  </si>
  <si>
    <t xml:space="preserve">Verbale Consiglio/Commissione</t>
  </si>
  <si>
    <t xml:space="preserve">Sottoscrizione dei contratto approvato dal Consiglio Direttivo</t>
  </si>
  <si>
    <t xml:space="preserve">Approvazione contratto tipo da Consiglio Direttivo</t>
  </si>
  <si>
    <t xml:space="preserve">Delegazione non contrattualizzata</t>
  </si>
  <si>
    <t xml:space="preserve">Approvazione contratto-tipo da Consiglio Direttivo</t>
  </si>
  <si>
    <t xml:space="preserve">Richiesta apertura codice delegazione a SSI</t>
  </si>
  <si>
    <t xml:space="preserve">Rinvio fraudolento </t>
  </si>
  <si>
    <t xml:space="preserve">Procedure ACI</t>
  </si>
  <si>
    <t xml:space="preserve">Disposizioni organizzative</t>
  </si>
  <si>
    <t xml:space="preserve">Attivazione codice delegazione</t>
  </si>
  <si>
    <t xml:space="preserve">adozione</t>
  </si>
  <si>
    <t xml:space="preserve">Ritardo attivazione delegazione</t>
  </si>
  <si>
    <t xml:space="preserve">Comunicazione del Direttore a ACI DSI</t>
  </si>
  <si>
    <t xml:space="preserve">Trasmissione a delegato password</t>
  </si>
  <si>
    <t xml:space="preserve">Consegna</t>
  </si>
  <si>
    <t xml:space="preserve">Segreteria</t>
  </si>
  <si>
    <t xml:space="preserve">Mancato avvio servizi</t>
  </si>
  <si>
    <t xml:space="preserve">Trasmissione PW a Delegato a seguito generazione da ACI Dsi</t>
  </si>
  <si>
    <t xml:space="preserve">Inserimento, variazione recapiti e servizi su sito istituzionale AC e sito ACI</t>
  </si>
  <si>
    <t xml:space="preserve">Mancata informazione ai cittadini</t>
  </si>
  <si>
    <t xml:space="preserve">Chiusura delegazioni per irregolarità amministrative </t>
  </si>
  <si>
    <t xml:space="preserve">Disattivare delegazioni che presentano irregolarità amministrative o morosità nei confronti dell'AC</t>
  </si>
  <si>
    <t xml:space="preserve">Difformità di trattamento tra Delegazioni. Il rischio di elide </t>
  </si>
  <si>
    <t xml:space="preserve">Definizione criteri generali</t>
  </si>
  <si>
    <t xml:space="preserve">Ordine di servizio</t>
  </si>
  <si>
    <t xml:space="preserve">Difformità di trattamento tra Delegazioni. </t>
  </si>
  <si>
    <t xml:space="preserve">Applicazione della clausola di risoluzione contratto di affiliazione</t>
  </si>
  <si>
    <t xml:space="preserve">Acquisto omaggi sociali e altri acquisti</t>
  </si>
  <si>
    <t xml:space="preserve">Contrattualistica relativa alla fornitura degli omaggi </t>
  </si>
  <si>
    <t xml:space="preserve">Vedi mappatura "Affidamento Lavoro, Servizi e Forniture"</t>
  </si>
  <si>
    <t xml:space="preserve">Approvazione Consiglio Direttivo</t>
  </si>
  <si>
    <t xml:space="preserve">Preventiva verifica su MEPA</t>
  </si>
  <si>
    <t xml:space="preserve">Violazione evidenza pubblica</t>
  </si>
  <si>
    <t xml:space="preserve">Approvazione dal Consiglio Direttivo e verifica su ME.PA. del preposto Ufficio Contratti</t>
  </si>
  <si>
    <t xml:space="preserve">Verifica della conformità tecnica degli omaggi sociali</t>
  </si>
  <si>
    <t xml:space="preserve">Pagamento per materiali non tecnicamente conformi al contratto</t>
  </si>
  <si>
    <t xml:space="preserve">Codice dei contratti</t>
  </si>
  <si>
    <t xml:space="preserve">Attestazione RUP</t>
  </si>
  <si>
    <t xml:space="preserve">Verifica della rispondenza delle caratteristiche tecniche dei materiali rispetto al contratto</t>
  </si>
  <si>
    <t xml:space="preserve">Preposto Ufficio Acquisti</t>
  </si>
  <si>
    <t xml:space="preserve">Omaggi difettosi</t>
  </si>
  <si>
    <t xml:space="preserve">Verifica di conformità da Preposto Ufficio Contratti</t>
  </si>
  <si>
    <t xml:space="preserve">Addestramento Delegazioni su procedure soci e tasse auto</t>
  </si>
  <si>
    <t xml:space="preserve">Organizzazione sessioni di addestramento a seguito di rilascio nuovi applicativi o servizi</t>
  </si>
  <si>
    <t xml:space="preserve">Non di competenza dell'AC</t>
  </si>
  <si>
    <t xml:space="preserve">Individuazione sede, date e convocazione destinatari corso</t>
  </si>
  <si>
    <t xml:space="preserve">Erogazione sessione addestramento e redazione eventuale relazione</t>
  </si>
  <si>
    <t xml:space="preserve">Sistema incentivante alle Delegazioni</t>
  </si>
  <si>
    <t xml:space="preserve">Predisposizione sistema degli incentivi</t>
  </si>
  <si>
    <t xml:space="preserve">Sperequazione tra Delegazioni</t>
  </si>
  <si>
    <t xml:space="preserve">Corrispondenza con contratto-tipo approvato da Consiglio Direttivo</t>
  </si>
  <si>
    <t xml:space="preserve">Approvazione sistema incentivante nel contratto di affiliazione tipo</t>
  </si>
  <si>
    <t xml:space="preserve">Comunicazione a Delegati</t>
  </si>
  <si>
    <t xml:space="preserve">Corrispondenza con regole del capitolato commerciale</t>
  </si>
  <si>
    <t xml:space="preserve">Lettera annuale del Direttore</t>
  </si>
  <si>
    <t xml:space="preserve">Verifica dei risultati</t>
  </si>
  <si>
    <t xml:space="preserve">Discrezionalità </t>
  </si>
  <si>
    <t xml:space="preserve">Corrispondenza con risultanze Socio Web</t>
  </si>
  <si>
    <t xml:space="preserve">Ricezione analisi di ACI Informatica</t>
  </si>
  <si>
    <t xml:space="preserve">Comunicazione premi e penali</t>
  </si>
  <si>
    <t xml:space="preserve">Corrispondenza con risultati validati con determinazione Direttore</t>
  </si>
  <si>
    <t xml:space="preserve">AGENZIA GENERALE SARA</t>
  </si>
  <si>
    <t xml:space="preserve">Attività di Agente Generale SARA Assicurazioni</t>
  </si>
  <si>
    <t xml:space="preserve">Individuazione responsabile attività di intermediazione assicurativa ex art.112 c. 2 codice assicurazioni </t>
  </si>
  <si>
    <t xml:space="preserve">Favorire un soggetto </t>
  </si>
  <si>
    <t xml:space="preserve">Rispetto codice delle assicurazioni</t>
  </si>
  <si>
    <t xml:space="preserve">Definizione contrattuale degli spazi adibiti ad Agenzie Capo</t>
  </si>
  <si>
    <t xml:space="preserve">Vantaggio ingiustificato per l'agente</t>
  </si>
  <si>
    <t xml:space="preserve">Vincolata da mandato agenziale SARA</t>
  </si>
  <si>
    <t xml:space="preserve">Mandato agenziale SARA</t>
  </si>
  <si>
    <t xml:space="preserve">Nulla osta di SARA</t>
  </si>
  <si>
    <t xml:space="preserve">immediati </t>
  </si>
  <si>
    <t xml:space="preserve">SARA Assicurazioni</t>
  </si>
  <si>
    <t xml:space="preserve">È demandata alla SARA Assicurazioni</t>
  </si>
  <si>
    <t xml:space="preserve">ATTIVITA' ISTITUZIONALE E ASSOCIATIVA (CONVENZIONI, PARTNERSHIP, RELAZIONI ESTERNE)</t>
  </si>
  <si>
    <t xml:space="preserve">Ricerca, valutazione e stipula accordi commerciali</t>
  </si>
  <si>
    <t xml:space="preserve">Raccolta e valutazione proposte di partnership</t>
  </si>
  <si>
    <t xml:space="preserve">Scelta discrezionale del partner commerciale</t>
  </si>
  <si>
    <t xml:space="preserve">Verifica inerenza attività istituzionali e assenza conflitti di interesse</t>
  </si>
  <si>
    <t xml:space="preserve">Regolamentazione</t>
  </si>
  <si>
    <t xml:space="preserve">Preposto attività istituzionali</t>
  </si>
  <si>
    <t xml:space="preserve">Demandata al Preposto Attività Istituzionali e senza oneri per l'Ente</t>
  </si>
  <si>
    <t xml:space="preserve">Stesura e sottoscrizione accordi</t>
  </si>
  <si>
    <t xml:space="preserve">Definizione discrezionale del contenuto dell'accordo</t>
  </si>
  <si>
    <t xml:space="preserve">Direttore/Presidente</t>
  </si>
  <si>
    <t xml:space="preserve">Utilizzo contratti standard</t>
  </si>
  <si>
    <t xml:space="preserve">Aggiornamento e implementazione contenuti sito AC/Rivista sociale/NewsletterI.it</t>
  </si>
  <si>
    <t xml:space="preserve">Valutazione e Stipula convenzioni locali </t>
  </si>
  <si>
    <t xml:space="preserve">Raccolta e valutazione proposte di convenzione</t>
  </si>
  <si>
    <t xml:space="preserve">Stesura e sottoscrizione convenzione</t>
  </si>
  <si>
    <t xml:space="preserve">Stesura specifiche per le implementazioni contabili/ ITC per la realizzazione della convenzione</t>
  </si>
  <si>
    <t xml:space="preserve">Collaborazioni a studi ed indagini statistiche </t>
  </si>
  <si>
    <t xml:space="preserve">Con Istituzioni pubbliche del Sistan </t>
  </si>
  <si>
    <t xml:space="preserve">Con Enti Privati senza accordi formali (con Associazioni riconosciute operanti nel settore della Mobilità)</t>
  </si>
  <si>
    <t xml:space="preserve">Manipolazione dei dati </t>
  </si>
  <si>
    <t xml:space="preserve">Valutazione Consiglio Direttivo su coerenza delle tematiche con la Mission dell'Ente</t>
  </si>
  <si>
    <t xml:space="preserve">Con Enti Privati a partecipazione pubblica con accordo formale</t>
  </si>
  <si>
    <t xml:space="preserve">Con Imprese private o enti pubblici che erogano un contributo all'AC </t>
  </si>
  <si>
    <t xml:space="preserve">Manipolazione dei dati a favore del commitente</t>
  </si>
  <si>
    <t xml:space="preserve">Valutazione Consiglio Direttivo su coerenza delle tematiche con la Mission dell'Ente e su opportunità ad accettare contributi</t>
  </si>
  <si>
    <t xml:space="preserve">Partecipazione a Conferenze nazionali e internazionali</t>
  </si>
  <si>
    <t xml:space="preserve">Con e senza pagamento di quota di iscrizione</t>
  </si>
  <si>
    <t xml:space="preserve">Adesione impropria a organismi non attinenti</t>
  </si>
  <si>
    <t xml:space="preserve">Definizione di accordi, intese e collaborazioni istituzionali dell'Ente con organismi ed amministrazioni centrali e locali nelle materie di interesse dell'AC</t>
  </si>
  <si>
    <t xml:space="preserve">Programmazione, realizzazione, stesura dei testi e gestione degli interventi attuativi degli accordi. </t>
  </si>
  <si>
    <t xml:space="preserve">Conclusione di accordi in materie non di interesse istituzionale e/o senza valutazione da parte dell'organo di indirizzo politico</t>
  </si>
  <si>
    <t xml:space="preserve">Approvazione da parte del Consiglio Direttivo </t>
  </si>
  <si>
    <t xml:space="preserve">Controllo</t>
  </si>
  <si>
    <t xml:space="preserve">Direttore o Personale che presidia il processo di riferimento</t>
  </si>
  <si>
    <t xml:space="preserve">Proposte del  Direttore e Delibera del Consiglio Direttivo</t>
  </si>
  <si>
    <t xml:space="preserve">Pianificazione ed organizzazione di eventi finalizzati a promuovere l'immagine ed il ruolo istituzionale dell'AC</t>
  </si>
  <si>
    <t xml:space="preserve">Realizzazione degli eventi</t>
  </si>
  <si>
    <t xml:space="preserve">Nel caso di forniture connesse, individuazione specifica di beni o servizi che favorisca l'aggiudicazione a favore di un determinato concorrente</t>
  </si>
  <si>
    <t xml:space="preserve">Nel caso di erogazione contributi Regolamento sulla concessione contributi(da approvare)</t>
  </si>
  <si>
    <t xml:space="preserve">Partecipazione ad iniziative ed attività relative a bandi europei</t>
  </si>
  <si>
    <t xml:space="preserve">Programmazione, realizzazione e gestione degli interventi attuativi dei progetti</t>
  </si>
  <si>
    <t xml:space="preserve">Bando</t>
  </si>
  <si>
    <t xml:space="preserve">Approvazione da parte del Consiglio Direttivo specifica o in sede di piani e programmi </t>
  </si>
  <si>
    <t xml:space="preserve">Attività svolte in accordo con ACI (Struttura di Missione fondi europei)</t>
  </si>
  <si>
    <t xml:space="preserve">Pianificazione delle attività</t>
  </si>
  <si>
    <t xml:space="preserve">Redazione Documento Piani e programmi anno successivo</t>
  </si>
  <si>
    <t xml:space="preserve">Incoerenza obiettivi della Federazione</t>
  </si>
  <si>
    <t xml:space="preserve">vincolata da SMVP</t>
  </si>
  <si>
    <t xml:space="preserve">Sistema di misurazione e valutazione della performance</t>
  </si>
  <si>
    <t xml:space="preserve">Demandata al Direttore e soggetta ad autorizzazione Consiglio Direttivo, sulla base dell'iter di pianificazione definiti annualmente dall'ACI</t>
  </si>
  <si>
    <t xml:space="preserve">Predisposizione schede progetti strategici AC</t>
  </si>
  <si>
    <t xml:space="preserve">Demandata al Direttore e soggetta ad approvazione Consiglio Direttivo</t>
  </si>
  <si>
    <t xml:space="preserve">Incoerenza del sistema di pianificazione</t>
  </si>
  <si>
    <t xml:space="preserve">Violazione SMVP</t>
  </si>
  <si>
    <t xml:space="preserve">Invio a Direzione Compartimentale ACI</t>
  </si>
  <si>
    <t xml:space="preserve">Mancata valutazione coerenza da C.E. ACI</t>
  </si>
  <si>
    <t xml:space="preserve">Comunicazione del Direttore  </t>
  </si>
  <si>
    <t xml:space="preserve">Approvazione eventuali variazioni performance da C.D.</t>
  </si>
  <si>
    <t xml:space="preserve">mancato adeguamento a fatti sopravvenuti</t>
  </si>
  <si>
    <t xml:space="preserve">Demandata alla approvazione del Consiglio Direttivo</t>
  </si>
  <si>
    <t xml:space="preserve">Monitoraggio</t>
  </si>
  <si>
    <t xml:space="preserve">Nascondere inefficienze</t>
  </si>
  <si>
    <t xml:space="preserve">Svolto dal Direttore sulla base del SMVP</t>
  </si>
  <si>
    <t xml:space="preserve">Redazione della Relazione sulle attività svolte nell'anno precedente</t>
  </si>
  <si>
    <t xml:space="preserve">Di competenza dell'OIV sulla base di informazioni fornite dal Direttore</t>
  </si>
  <si>
    <t xml:space="preserve">PIANIFICAZIONE E CONTROLLO ATTIVITA'</t>
  </si>
  <si>
    <t xml:space="preserve">Gestione ciclo della performance</t>
  </si>
  <si>
    <t xml:space="preserve">Ricezione scheda di assegnazione obiettivi da ACI</t>
  </si>
  <si>
    <t xml:space="preserve">SMVP / OIV</t>
  </si>
  <si>
    <t xml:space="preserve">Ricezione lettera annuale da ACI</t>
  </si>
  <si>
    <t xml:space="preserve">Assegnazione a dipendenti obiettivi di performance (ACI, AC e valutazione competenze)</t>
  </si>
  <si>
    <t xml:space="preserve">Assegnazione obiettivi iniqua</t>
  </si>
  <si>
    <t xml:space="preserve">Obiettivi non sfidanti o non significativi</t>
  </si>
  <si>
    <t xml:space="preserve">Svolta dal Direttore sulla base del SMVP</t>
  </si>
  <si>
    <t xml:space="preserve">Monitoraggio infrannuale e sul raggiungimento degli obiettivi</t>
  </si>
  <si>
    <t xml:space="preserve">Archiviazione Schede di monitoraggio infrannuale</t>
  </si>
  <si>
    <t xml:space="preserve">Calcolo quota incentivante</t>
  </si>
  <si>
    <t xml:space="preserve">Erogazione iniqua quota incentivante</t>
  </si>
  <si>
    <t xml:space="preserve">Trasparenza (pubblicazione su sito)</t>
  </si>
  <si>
    <t xml:space="preserve">Determinazione di spesa su corresponsione quota incentivante</t>
  </si>
  <si>
    <t xml:space="preserve">Vincolata da CCI</t>
  </si>
  <si>
    <t xml:space="preserve">AMMINISTRAZIONE DEL PERSONALE</t>
  </si>
  <si>
    <t xml:space="preserve">RECLUTAMENTO </t>
  </si>
  <si>
    <t xml:space="preserve">Procedure concorsuali</t>
  </si>
  <si>
    <t xml:space="preserve">Comunicazione 34 bis</t>
  </si>
  <si>
    <r>
      <rPr>
        <b val="true"/>
        <sz val="8"/>
        <color rgb="FF333399"/>
        <rFont val="Arial"/>
        <family val="2"/>
      </rPr>
      <t xml:space="preserve">Inserimento nel bando/richiesta di criteri/clausole deputate a favorire alcuni soggetti</t>
    </r>
    <r>
      <rPr>
        <sz val="8"/>
        <color rgb="FF333399"/>
        <rFont val="Arial"/>
        <family val="2"/>
      </rPr>
      <t xml:space="preserve"> - inserimento di requisiti/criteri/clausole deputati a favorire alcuni soggetti</t>
    </r>
  </si>
  <si>
    <t xml:space="preserve">Nessuna attività prevista</t>
  </si>
  <si>
    <t xml:space="preserve">Dotazione completa. Nessuna assunzione</t>
  </si>
  <si>
    <t xml:space="preserve">si </t>
  </si>
  <si>
    <t xml:space="preserve">verifica congruità requisiti richiesti con il profilo da ricoprire</t>
  </si>
  <si>
    <t xml:space="preserve">verifiche</t>
  </si>
  <si>
    <t xml:space="preserve">Avviso mobilità</t>
  </si>
  <si>
    <r>
      <rPr>
        <b val="true"/>
        <sz val="8"/>
        <color rgb="FF333399"/>
        <rFont val="Arial"/>
        <family val="2"/>
      </rPr>
      <t xml:space="preserve">Inserimento nel bando/richiesta di criteri/clausole deputate a favorire alcuni soggetti</t>
    </r>
    <r>
      <rPr>
        <sz val="8"/>
        <color rgb="FF333399"/>
        <rFont val="Arial"/>
        <family val="2"/>
      </rPr>
      <t xml:space="preserve">- inserimento di requisiti/criteri/clausole deputati a favorire alcuni soggetti</t>
    </r>
  </si>
  <si>
    <r>
      <rPr>
        <b val="true"/>
        <sz val="8"/>
        <color rgb="FF333399"/>
        <rFont val="Arial"/>
        <family val="2"/>
      </rPr>
      <t xml:space="preserve">Diffusione di informazioni relative al bando prima della pubblicazione</t>
    </r>
    <r>
      <rPr>
        <sz val="8"/>
        <color rgb="FF333399"/>
        <rFont val="Arial"/>
        <family val="2"/>
      </rPr>
      <t xml:space="preserve"> - </t>
    </r>
  </si>
  <si>
    <t xml:space="preserve">Disposizioni dettate dal Codice di comportamento</t>
  </si>
  <si>
    <t xml:space="preserve">indagini sul livello di conoscenza</t>
  </si>
  <si>
    <t xml:space="preserve">Personale</t>
  </si>
  <si>
    <r>
      <rPr>
        <b val="true"/>
        <sz val="8"/>
        <color rgb="FF333399"/>
        <rFont val="Arial"/>
        <family val="2"/>
      </rPr>
      <t xml:space="preserve">Pubblicità del bando in periodi in cui l'accesso e l'attenzione verso tali informazioni è ridotto</t>
    </r>
    <r>
      <rPr>
        <sz val="8"/>
        <color rgb="FF333399"/>
        <rFont val="Arial"/>
        <family val="2"/>
      </rPr>
      <t xml:space="preserve"> - pubblicità del bando in periodi in cui l'accesso e l'attenzione verso tali informazioni sono ridotti</t>
    </r>
  </si>
  <si>
    <t xml:space="preserve">Regolamento di accesso al pubblico impiego dell'Ente</t>
  </si>
  <si>
    <t xml:space="preserve">Direttore o Personale</t>
  </si>
  <si>
    <t xml:space="preserve">Composizione Commissione</t>
  </si>
  <si>
    <t xml:space="preserve">Nomina pilotata dei componenti della commissione</t>
  </si>
  <si>
    <t xml:space="preserve">Sussistenza di rapporti di parentela o affinità tra  i soggetti con potere decisionale o compiti di valutazione e i soggetti concorrenti</t>
  </si>
  <si>
    <t xml:space="preserve"> Regolamento di accesso al pubblico impiego dell'Ente</t>
  </si>
  <si>
    <t xml:space="preserve">assenza di rotazione nel conferimento degli incarichi di presidente e componenti della commissione</t>
  </si>
  <si>
    <t xml:space="preserve">Ricezione domande</t>
  </si>
  <si>
    <r>
      <rPr>
        <b val="true"/>
        <sz val="8"/>
        <color rgb="FF333399"/>
        <rFont val="Arial"/>
        <family val="2"/>
      </rPr>
      <t xml:space="preserve">Assegnazione discrezionale della data e dell'ora di ricezione della documentazione</t>
    </r>
    <r>
      <rPr>
        <sz val="8"/>
        <color rgb="FF333399"/>
        <rFont val="Arial"/>
        <family val="2"/>
      </rPr>
      <t xml:space="preserve"> - manipolazione per accettazione di domande fuori termine </t>
    </r>
  </si>
  <si>
    <t xml:space="preserve">Disciplinare di gestione delle procedure di protocollo informatico</t>
  </si>
  <si>
    <t xml:space="preserve">Istruttoria domande</t>
  </si>
  <si>
    <r>
      <rPr>
        <b val="true"/>
        <sz val="8"/>
        <color rgb="FF333399"/>
        <rFont val="Arial"/>
        <family val="2"/>
      </rPr>
      <t xml:space="preserve">Integrazione/sostituzione della documentazione successivamente alla consegna </t>
    </r>
    <r>
      <rPr>
        <sz val="8"/>
        <color rgb="FF333399"/>
        <rFont val="Arial"/>
        <family val="2"/>
      </rPr>
      <t xml:space="preserve">- consentire integrazioni successive al termine di presentazione delle domande</t>
    </r>
  </si>
  <si>
    <t xml:space="preserve">Regolamento di accesso al pubblico impiego dell'Ente </t>
  </si>
  <si>
    <t xml:space="preserve">Individuazione sede di esame e relativo allestimento</t>
  </si>
  <si>
    <t xml:space="preserve">Vedi mappatura "Procedure negoziate"</t>
  </si>
  <si>
    <t xml:space="preserve">Svolgimento prove scritte</t>
  </si>
  <si>
    <t xml:space="preserve">Fuga di informazioni</t>
  </si>
  <si>
    <t xml:space="preserve">Rispetto delle disposizioni dettate dal Codice di comportamento</t>
  </si>
  <si>
    <r>
      <rPr>
        <sz val="8"/>
        <color rgb="FF333399"/>
        <rFont val="Arial"/>
        <family val="2"/>
      </rPr>
      <t xml:space="preserve">I</t>
    </r>
    <r>
      <rPr>
        <b val="true"/>
        <sz val="8"/>
        <color rgb="FF333399"/>
        <rFont val="Arial"/>
        <family val="2"/>
      </rPr>
      <t xml:space="preserve">ntese collusive tra i concorrenti/attori  -  </t>
    </r>
    <r>
      <rPr>
        <sz val="8"/>
        <color rgb="FF333399"/>
        <rFont val="Arial"/>
        <family val="2"/>
      </rPr>
      <t xml:space="preserve">svolgimento elaborato con  supporti cartacei/telematici non consentiti</t>
    </r>
  </si>
  <si>
    <t xml:space="preserve">Correzione elaborati</t>
  </si>
  <si>
    <t xml:space="preserve">Mancato rispetto dell'anonimato</t>
  </si>
  <si>
    <t xml:space="preserve">inserimento nella commissione di un componente o di un segretario competente di procedure concorsuali</t>
  </si>
  <si>
    <t xml:space="preserve">verifica curricula</t>
  </si>
  <si>
    <t xml:space="preserve">valutazioni della Commissione volte a favorire soggetti predeterminati</t>
  </si>
  <si>
    <t xml:space="preserve">consegna del codice</t>
  </si>
  <si>
    <t xml:space="preserve">Valutazione titoli</t>
  </si>
  <si>
    <r>
      <rPr>
        <b val="true"/>
        <sz val="8"/>
        <color rgb="FF333399"/>
        <rFont val="Arial"/>
        <family val="2"/>
      </rPr>
      <t xml:space="preserve">Formulazione di criteri di valutazione non adeguatamente e chiaramente definiti </t>
    </r>
    <r>
      <rPr>
        <sz val="8"/>
        <color rgb="FF333399"/>
        <rFont val="Arial"/>
        <family val="2"/>
      </rPr>
      <t xml:space="preserve"> -  discrezionalità nella definizione dei criteri di valutazione</t>
    </r>
  </si>
  <si>
    <t xml:space="preserve">definizione di criteri nel bando </t>
  </si>
  <si>
    <t xml:space="preserve">bandi</t>
  </si>
  <si>
    <t xml:space="preserve">Valutazioni della Commissione volte a favorire soggetti predeterminati</t>
  </si>
  <si>
    <t xml:space="preserve">definizione di criteri nel bando che limitino la discrezionalità della commisisione</t>
  </si>
  <si>
    <t xml:space="preserve">Svolgimento prove orali</t>
  </si>
  <si>
    <t xml:space="preserve">sanzioni</t>
  </si>
  <si>
    <t xml:space="preserve">Definzione graduatoria</t>
  </si>
  <si>
    <t xml:space="preserve">Verifica autocertificazioni relative al possesso dei requisiti</t>
  </si>
  <si>
    <t xml:space="preserve">controllo integrale delle autocertificazioni dei vincitori</t>
  </si>
  <si>
    <t xml:space="preserve">controlli</t>
  </si>
  <si>
    <t xml:space="preserve">Dichiarazione di nomina vincitori ed immissione in servizio</t>
  </si>
  <si>
    <t xml:space="preserve">Assunzioni ordinarie mediante avviamento dai centri per l'impiego</t>
  </si>
  <si>
    <t xml:space="preserve">Richiesta al centro per l'impiego</t>
  </si>
  <si>
    <t xml:space="preserve">Disposizioni normative relative ai requisiti culturali/professionali (D. lgs 165/2001)</t>
  </si>
  <si>
    <t xml:space="preserve">Avviamento da parte del centro per l'impiego</t>
  </si>
  <si>
    <r>
      <rPr>
        <b val="true"/>
        <sz val="8"/>
        <color rgb="FF333399"/>
        <rFont val="Arial"/>
        <family val="2"/>
      </rPr>
      <t xml:space="preserve">Intese collusive tra i concorrenti/attori</t>
    </r>
    <r>
      <rPr>
        <sz val="8"/>
        <color rgb="FF333399"/>
        <rFont val="Arial"/>
        <family val="2"/>
      </rPr>
      <t xml:space="preserve">  -  individuazione concordata di un particolare candidato</t>
    </r>
  </si>
  <si>
    <t xml:space="preserve">Nomina commissione</t>
  </si>
  <si>
    <t xml:space="preserve">Nomina pilotata dei componenti della Commissione di valutazione</t>
  </si>
  <si>
    <t xml:space="preserve">Definizione normativa dei criteri e requisiti per la composizione della commissione (DPR 165/2001)</t>
  </si>
  <si>
    <t xml:space="preserve">Espletamento prove</t>
  </si>
  <si>
    <t xml:space="preserve">Disposizione normative relativa alla verifica delle autocertificazioni (DPR 445/2000)</t>
  </si>
  <si>
    <t xml:space="preserve">Delibera assunzione e immissione in servizio</t>
  </si>
  <si>
    <t xml:space="preserve">Assunzione categorie protette L. 68/99</t>
  </si>
  <si>
    <t xml:space="preserve">compilazione prospetto informativo annuale</t>
  </si>
  <si>
    <t xml:space="preserve"> Verifica mensile copertura aliquote</t>
  </si>
  <si>
    <t xml:space="preserve">Comunicazione di avviamento da parte del centro per l'impiego</t>
  </si>
  <si>
    <t xml:space="preserve">Svolgimento prove</t>
  </si>
  <si>
    <t xml:space="preserve">PROGRESSIONI DI CARRIERA</t>
  </si>
  <si>
    <t xml:space="preserve">Procedura per il conferimento dei livelli di sviluppo</t>
  </si>
  <si>
    <t xml:space="preserve">Delibera avvio procedura conferimento livello economico </t>
  </si>
  <si>
    <t xml:space="preserve">individuazione  di un livello economico da attribuire che favorisca un particolare soggetto</t>
  </si>
  <si>
    <t xml:space="preserve">Verifica coerenza tra profilo e esigenze funzionali delle strutture</t>
  </si>
  <si>
    <t xml:space="preserve">verbale di verifica</t>
  </si>
  <si>
    <t xml:space="preserve">Inserimento nel bando/richiesta di criteri/clausole deputate a favorire alcuni soggetti</t>
  </si>
  <si>
    <t xml:space="preserve">Approvazione Consiglio Direttivo
Rispetto regole su CCI</t>
  </si>
  <si>
    <t xml:space="preserve">Approvazione del Consiglio Direttivo</t>
  </si>
  <si>
    <t xml:space="preserve">Determinazione del Direttore</t>
  </si>
  <si>
    <t xml:space="preserve">Nomina pilotata dei componenti della Commissione di valutazione, conflitto di interessi</t>
  </si>
  <si>
    <t xml:space="preserve">Dichiarazione di assenza conflitto di interessi</t>
  </si>
  <si>
    <r>
      <rPr>
        <b val="true"/>
        <sz val="8"/>
        <color rgb="FF333399"/>
        <rFont val="Arial"/>
        <family val="2"/>
      </rPr>
      <t xml:space="preserve">Assegnazione discrezionale della data e dell'ora di ricezione della documentazione </t>
    </r>
    <r>
      <rPr>
        <sz val="8"/>
        <color rgb="FF333399"/>
        <rFont val="Arial"/>
        <family val="2"/>
      </rPr>
      <t xml:space="preserve"> -  manipolazione per accettazione di domande fuori termine </t>
    </r>
  </si>
  <si>
    <t xml:space="preserve">Protocollo</t>
  </si>
  <si>
    <t xml:space="preserve">Non sussiste rischio (struttura organizzativa ridotta)</t>
  </si>
  <si>
    <t xml:space="preserve">Mancata o insufficiente verifica della coerenza della documentazione presentata</t>
  </si>
  <si>
    <t xml:space="preserve">Protocollazione domande</t>
  </si>
  <si>
    <t xml:space="preserve">Predeterminazione elementi di valutazione non discrezionale in Contratto Collettivo Integrativo</t>
  </si>
  <si>
    <t xml:space="preserve">Individuazione sede esame e relativo allestimento</t>
  </si>
  <si>
    <t xml:space="preserve">Codice di comportamento vincolante per il Direttore</t>
  </si>
  <si>
    <r>
      <rPr>
        <b val="true"/>
        <sz val="8"/>
        <color rgb="FF333399"/>
        <rFont val="Arial"/>
        <family val="2"/>
      </rPr>
      <t xml:space="preserve">Intese collusive tra i concorrenti/attori  -  </t>
    </r>
    <r>
      <rPr>
        <sz val="8"/>
        <color rgb="FF333399"/>
        <rFont val="Arial"/>
        <family val="2"/>
      </rPr>
      <t xml:space="preserve">svolgimento elaborato con  supporti cartacei/telematici non consentiti</t>
    </r>
  </si>
  <si>
    <t xml:space="preserve">Verbali Commissione </t>
  </si>
  <si>
    <t xml:space="preserve">conservazione</t>
  </si>
  <si>
    <t xml:space="preserve">Atto vincolato</t>
  </si>
  <si>
    <t xml:space="preserve">Dichiarazione di nomina vincitori e attribuzione livello economico</t>
  </si>
  <si>
    <t xml:space="preserve">Lettera di conferimento</t>
  </si>
  <si>
    <t xml:space="preserve">CONFERIMENTO INCARICHI DI COLLABORAZIONE</t>
  </si>
  <si>
    <t xml:space="preserve">Conferimento incarichi a soggetti esterni all'Ente</t>
  </si>
  <si>
    <t xml:space="preserve">Richiesta per affidamento incarico a soggetti esterni</t>
  </si>
  <si>
    <t xml:space="preserve">Priorità delle esigenze personali rispetto alle necessità funzionali dell'ufficio</t>
  </si>
  <si>
    <t xml:space="preserve">Approvazione/aggiornamento Regolamento per il conferimento di incarichi</t>
  </si>
  <si>
    <t xml:space="preserve">Trasparenza (pubblicazioni di legge)</t>
  </si>
  <si>
    <t xml:space="preserve">Regolamento sugli incarichi a soggetti esterni (da approvare/aggiornare)
Approvazione incarico dal Consiglio Direttivo</t>
  </si>
  <si>
    <t xml:space="preserve">Ricognizione all'interno dell'ente circa la presenza della professionalità richiesta</t>
  </si>
  <si>
    <r>
      <rPr>
        <b val="true"/>
        <sz val="8"/>
        <color rgb="FF333399"/>
        <rFont val="Arial"/>
        <family val="2"/>
      </rPr>
      <t xml:space="preserve">Improprio ricorso alla consulenza esterna
</t>
    </r>
    <r>
      <rPr>
        <sz val="8"/>
        <color rgb="FF333399"/>
        <rFont val="Arial"/>
        <family val="2"/>
      </rPr>
      <t xml:space="preserve">favorire un soggetto esterno a scapito delle professionalità interne</t>
    </r>
  </si>
  <si>
    <t xml:space="preserve">Istruttoria del Direttore che riferisce al Consiglio Direttivo</t>
  </si>
  <si>
    <t xml:space="preserve">Individuazione della professionalità esterna</t>
  </si>
  <si>
    <t xml:space="preserve">
Favorire uno specifico soggetto esterno o rinnovare precedente incarico senza valutazioni</t>
  </si>
  <si>
    <t xml:space="preserve">Trasparenza </t>
  </si>
  <si>
    <t xml:space="preserve">Regolamento sugli incarichi a soggetti esterni (da aggiornare/approvare)
Approvazione incarico dal Consiglio Direttivo</t>
  </si>
  <si>
    <t xml:space="preserve">Formalizzazione dell'incarico</t>
  </si>
  <si>
    <t xml:space="preserve">vincolata da normativa</t>
  </si>
  <si>
    <t xml:space="preserve">Trasparenza (art. 15 D.Lgs. n. 33/2013)</t>
  </si>
  <si>
    <t xml:space="preserve">Pubblicazioni obbligatorie su sito web</t>
  </si>
  <si>
    <t xml:space="preserve">Nullità dell'incarico</t>
  </si>
  <si>
    <t xml:space="preserve">Controllo della pubblicazione sul sito obbligatorio prima di procedere a pagamenti</t>
  </si>
  <si>
    <t xml:space="preserve">Erogazione degli importi </t>
  </si>
  <si>
    <r>
      <rPr>
        <b val="true"/>
        <sz val="8"/>
        <color rgb="FF333399"/>
        <rFont val="Tahoma"/>
        <family val="2"/>
      </rPr>
      <t xml:space="preserve">Pagamento non giustificato
</t>
    </r>
    <r>
      <rPr>
        <sz val="8"/>
        <color rgb="FF333399"/>
        <rFont val="Tahoma"/>
        <family val="2"/>
      </rPr>
      <t xml:space="preserve">pagamento in assenza della puntuale esecuzione</t>
    </r>
  </si>
  <si>
    <t xml:space="preserve">vincolata da atto di conferimento/contratto</t>
  </si>
  <si>
    <t xml:space="preserve">Verifica preliminare prescritte pubblicazioni</t>
  </si>
  <si>
    <t xml:space="preserve">Ufficio Amministrazione </t>
  </si>
  <si>
    <r>
      <rPr>
        <b val="true"/>
        <sz val="8"/>
        <color rgb="FF333399"/>
        <rFont val="Arial"/>
        <family val="2"/>
      </rPr>
      <t xml:space="preserve">Pagamento non giustificato
</t>
    </r>
    <r>
      <rPr>
        <sz val="8"/>
        <color rgb="FF333399"/>
        <rFont val="Arial"/>
        <family val="2"/>
      </rPr>
      <t xml:space="preserve">pagamento in assenza della puntuale esecuzione</t>
    </r>
  </si>
  <si>
    <t xml:space="preserve">Regolamento sugli incarichi a soggetti esterni (da approvare)
Relazione conclusiva condizione per il pagamento</t>
  </si>
  <si>
    <t xml:space="preserve">Comunicazione a Funzione Pubblica (PerlaPA)  consulenze esterne affidate semestre precedente</t>
  </si>
  <si>
    <t xml:space="preserve">Procedura automatizzata PerlaPA</t>
  </si>
  <si>
    <t xml:space="preserve">AUTORIZZAZIONE INCARICHI</t>
  </si>
  <si>
    <t xml:space="preserve">Affidamento incarichi ex art. 53 d.lgs 165/2001</t>
  </si>
  <si>
    <t xml:space="preserve">Ricezione domande dipendenti</t>
  </si>
  <si>
    <t xml:space="preserve">Procedura ACI</t>
  </si>
  <si>
    <t xml:space="preserve">Valutazione ex art. 53, d.lgs. n. 165/2001</t>
  </si>
  <si>
    <t xml:space="preserve">Autorizzazione incarichi non conforme ai requisiti prescritti </t>
  </si>
  <si>
    <t xml:space="preserve">Recepimento criteri adottati in ACI</t>
  </si>
  <si>
    <t xml:space="preserve">Adozione</t>
  </si>
  <si>
    <t xml:space="preserve">Attività demandata al Direttore</t>
  </si>
  <si>
    <t xml:space="preserve">Determinazione del Direttore su concessione o meno</t>
  </si>
  <si>
    <t xml:space="preserve">Comunicazione a dipendente su esito, durata, compenso autorizzato, eventuali limiti</t>
  </si>
  <si>
    <t xml:space="preserve">Comunicazione a Funzione Pubblica Incarichi entro 15 giorni (PerlaPA)</t>
  </si>
  <si>
    <t xml:space="preserve">Comunicazione a Funzione Pubblica (PerlaPA)  incarichi affidati semestre precedente</t>
  </si>
  <si>
    <t xml:space="preserve">MOBILITA'</t>
  </si>
  <si>
    <t xml:space="preserve">Missioni</t>
  </si>
  <si>
    <t xml:space="preserve">Valutazione esigenze funzionali</t>
  </si>
  <si>
    <r>
      <rPr>
        <b val="true"/>
        <sz val="8"/>
        <color rgb="FF333399"/>
        <rFont val="Arial"/>
        <family val="2"/>
      </rPr>
      <t xml:space="preserve">Motivazione incongrua del provvedimento
</t>
    </r>
    <r>
      <rPr>
        <sz val="8"/>
        <color rgb="FF333399"/>
        <rFont val="Arial"/>
        <family val="2"/>
      </rPr>
      <t xml:space="preserve">assenza di effettive esigenze </t>
    </r>
  </si>
  <si>
    <t xml:space="preserve">Autorizzazione del Direttore</t>
  </si>
  <si>
    <t xml:space="preserve">Adozione provvedimento</t>
  </si>
  <si>
    <t xml:space="preserve">autorizzazione anticipo</t>
  </si>
  <si>
    <t xml:space="preserve">Liquidazione</t>
  </si>
  <si>
    <r>
      <rPr>
        <b val="true"/>
        <sz val="8"/>
        <color rgb="FF333399"/>
        <rFont val="Arial"/>
        <family val="2"/>
      </rPr>
      <t xml:space="preserve">Pagamento non giustificato
</t>
    </r>
    <r>
      <rPr>
        <sz val="8"/>
        <color rgb="FF333399"/>
        <rFont val="Arial"/>
        <family val="2"/>
      </rPr>
      <t xml:space="preserve"> importi corrisposti per rimborsi non giustificati</t>
    </r>
  </si>
  <si>
    <t xml:space="preserve">verifica documentazione giustificativa delle spese</t>
  </si>
  <si>
    <t xml:space="preserve">check list di verifica</t>
  </si>
  <si>
    <t xml:space="preserve">Comandi / Distacchi</t>
  </si>
  <si>
    <t xml:space="preserve">Istanza interessato/amministrazione pubblica di provenienza</t>
  </si>
  <si>
    <t xml:space="preserve">Valutazione esigenze funzionali struttura di appartenenza del dipendente</t>
  </si>
  <si>
    <t xml:space="preserve">Rilascio nulla osta</t>
  </si>
  <si>
    <t xml:space="preserve">Adozione determina</t>
  </si>
  <si>
    <t xml:space="preserve">Definizione modalità di avvio con altra amministrazione</t>
  </si>
  <si>
    <t xml:space="preserve">Trasferimenti</t>
  </si>
  <si>
    <t xml:space="preserve">Istanza interessato</t>
  </si>
  <si>
    <t xml:space="preserve">Autorizzazione del Consiglio Direttivo</t>
  </si>
  <si>
    <t xml:space="preserve">Valutazione esigenze funzionali/fabbisogni delle strutture interessate</t>
  </si>
  <si>
    <t xml:space="preserve">Non attuato </t>
  </si>
  <si>
    <t xml:space="preserve">Atto del Direttore</t>
  </si>
  <si>
    <t xml:space="preserve">ADEMPIMENTI RIGUARDANTI IL PERSONALE</t>
  </si>
  <si>
    <t xml:space="preserve">Rilevazione presenze </t>
  </si>
  <si>
    <t xml:space="preserve">Stampa cartellini e conteggio ticket</t>
  </si>
  <si>
    <t xml:space="preserve">Ordine di Servizio</t>
  </si>
  <si>
    <t xml:space="preserve">Formazione</t>
  </si>
  <si>
    <t xml:space="preserve">Attestazione</t>
  </si>
  <si>
    <t xml:space="preserve">Corso</t>
  </si>
  <si>
    <t xml:space="preserve">Preposto Ufficio Contratti</t>
  </si>
  <si>
    <t xml:space="preserve">Funzionari addetti</t>
  </si>
  <si>
    <t xml:space="preserve">Falsa attestazione presenze</t>
  </si>
  <si>
    <t xml:space="preserve">Determinazione del Direttore - Responsabilità del Preposto Ufficio Contratti</t>
  </si>
  <si>
    <t xml:space="preserve">Richiesta invio medico fiscale </t>
  </si>
  <si>
    <t xml:space="preserve">Richiesta Direttore</t>
  </si>
  <si>
    <t xml:space="preserve">Falsa malattia</t>
  </si>
  <si>
    <t xml:space="preserve">Aggregazione piani ferie</t>
  </si>
  <si>
    <t xml:space="preserve">Preposto Ufficio Attività Istituzionali</t>
  </si>
  <si>
    <t xml:space="preserve">Attività di competenza del Funzionario apicale e autorizzazione del Direttore</t>
  </si>
  <si>
    <t xml:space="preserve">CONTRATTAZIONE</t>
  </si>
  <si>
    <t xml:space="preserve">Contrattazione Integrativa Ente Personale Aree/Dirigenza/Professionisti</t>
  </si>
  <si>
    <t xml:space="preserve">Esame disposizioni  CCNL / normative</t>
  </si>
  <si>
    <t xml:space="preserve">Attività demandata al Preposto Ufficio Amministrazione e Contabilità che riferisce al Direttore</t>
  </si>
  <si>
    <t xml:space="preserve">Elaborazione piattaforma contrattuale</t>
  </si>
  <si>
    <t xml:space="preserve">Vincolata art. 40 TUPI</t>
  </si>
  <si>
    <t xml:space="preserve">Sessioni di negoziazioni con le organizzazioni sindacali</t>
  </si>
  <si>
    <t xml:space="preserve">Convocazione Direttore</t>
  </si>
  <si>
    <t xml:space="preserve">lettera</t>
  </si>
  <si>
    <t xml:space="preserve">Sottoscrizione ipotesi CCI</t>
  </si>
  <si>
    <t xml:space="preserve">Protocollazione verbale </t>
  </si>
  <si>
    <t xml:space="preserve">protocollo</t>
  </si>
  <si>
    <t xml:space="preserve">Trasparenza (pubblicazione)</t>
  </si>
  <si>
    <t xml:space="preserve">sito</t>
  </si>
  <si>
    <t xml:space="preserve">Attività demandata al Direttore, OOSS, RSU</t>
  </si>
  <si>
    <t xml:space="preserve">Validazione da parte del collegio dei revisori</t>
  </si>
  <si>
    <t xml:space="preserve">Vincolata da normativa</t>
  </si>
  <si>
    <t xml:space="preserve">Verbale Collegio dei Revisori</t>
  </si>
  <si>
    <t xml:space="preserve">libro verbaòli</t>
  </si>
  <si>
    <t xml:space="preserve">Direttore
Revisori</t>
  </si>
  <si>
    <t xml:space="preserve">Relazione illustrativa ex D.Lgs. N. 165/2001</t>
  </si>
  <si>
    <t xml:space="preserve">Pubblicazione in applicazione della normativa sulla trasparenza, invio ARAN e CNEL</t>
  </si>
  <si>
    <t xml:space="preserve">Attestazione ARAN</t>
  </si>
  <si>
    <t xml:space="preserve">Attività demandata al Direttore
Ricezione ricevuta elettronica ARAN</t>
  </si>
  <si>
    <t xml:space="preserve">Gestione amministrativa ed economica degli istituti contrattuali</t>
  </si>
  <si>
    <r>
      <rPr>
        <b val="true"/>
        <sz val="8"/>
        <color rgb="FF333399"/>
        <rFont val="Arial"/>
        <family val="2"/>
      </rPr>
      <t xml:space="preserve">Pagamento non giustificato
</t>
    </r>
    <r>
      <rPr>
        <sz val="8"/>
        <color rgb="FF333399"/>
        <rFont val="Arial"/>
        <family val="2"/>
      </rPr>
      <t xml:space="preserve">erogazione compensi incoerenti con le previsioni contrattuali</t>
    </r>
  </si>
  <si>
    <t xml:space="preserve">verifica preventiva livello conseguimento obiettivi contrattuali</t>
  </si>
  <si>
    <t xml:space="preserve">report verifica</t>
  </si>
  <si>
    <t xml:space="preserve">controlli ex ante sugli importi in pagamento a ciascun dipendente </t>
  </si>
  <si>
    <t xml:space="preserve">liste importi individuali</t>
  </si>
  <si>
    <t xml:space="preserve">BENEFICI AL PERSONALE</t>
  </si>
  <si>
    <t xml:space="preserve">Erogazione Sussidi</t>
  </si>
  <si>
    <t xml:space="preserve">Adeguamento procedure ACI</t>
  </si>
  <si>
    <t xml:space="preserve">formalizzazione</t>
  </si>
  <si>
    <t xml:space="preserve">Attività vincolata di competenza Direttore</t>
  </si>
  <si>
    <t xml:space="preserve">Esame documentazione</t>
  </si>
  <si>
    <t xml:space="preserve">favorire domanda inesatta o incompleta</t>
  </si>
  <si>
    <t xml:space="preserve">esito positivo</t>
  </si>
  <si>
    <t xml:space="preserve">richiesta documentazione mancante</t>
  </si>
  <si>
    <t xml:space="preserve">richiesta</t>
  </si>
  <si>
    <t xml:space="preserve">Definizione graduatoria, concessione benefici</t>
  </si>
  <si>
    <t xml:space="preserve">controllo </t>
  </si>
  <si>
    <t xml:space="preserve">esito  </t>
  </si>
  <si>
    <t xml:space="preserve">Interventi a carattere sociale e culturale/borse di studio</t>
  </si>
  <si>
    <t xml:space="preserve">applicazione circolare</t>
  </si>
  <si>
    <t xml:space="preserve">Definizione graduatoria</t>
  </si>
  <si>
    <t xml:space="preserve">esito</t>
  </si>
  <si>
    <t xml:space="preserve">Invio varie tipologie di lettere</t>
  </si>
  <si>
    <t xml:space="preserve">ATTIVITA' CONTRATTUALE E PATRIMONIO</t>
  </si>
  <si>
    <t xml:space="preserve">PROCEDURA DI SCELTA DEL CONTRAENTE E AMMINISTRAZIONE DEL PATRIMONIO</t>
  </si>
  <si>
    <t xml:space="preserve">Programmazione del fabbisogno e individuazione, sotto il profilo giuridico, tecnico, prestazionale ed  economico dell’oggetto del contratto.  </t>
  </si>
  <si>
    <t xml:space="preserve">Predisposizione e redazione del progetto di contratto</t>
  </si>
  <si>
    <t xml:space="preserve">Pilotamento della procedura di gara. Individuazione di specifiche di beni e /o servizi che favoriscano o agevolino l’aggiudicazione  a favore di un determinato concorrente. Definizione insufficiente e/o generica dell’oggetto per consentire al/ai candidato</t>
  </si>
  <si>
    <t xml:space="preserve">Art. 21 TUCP</t>
  </si>
  <si>
    <t xml:space="preserve">In atto</t>
  </si>
  <si>
    <t xml:space="preserve">pubblicazione</t>
  </si>
  <si>
    <t xml:space="preserve">Preposto Ufficio Contratti e Direttore</t>
  </si>
  <si>
    <t xml:space="preserve">Scelta della procedura di affidamento e del relativo regime </t>
  </si>
  <si>
    <t xml:space="preserve">Predisposizione del bando e del disciplinare di gara </t>
  </si>
  <si>
    <t xml:space="preserve">Ricorso a procedura di affidamento o inserimento nel bando di clausole deputate a favorire o agevolare alcune imprese. Discrasia tra le informazioni ed i documenti che compongono il bando  e la documentazione di gara. </t>
  </si>
  <si>
    <t xml:space="preserve">D.Lgs. N. 50/2016</t>
  </si>
  <si>
    <t xml:space="preserve">Determinazione a contrarre o atto equivalente
Richiesta CIG</t>
  </si>
  <si>
    <t xml:space="preserve">determinazione</t>
  </si>
  <si>
    <t xml:space="preserve">RUP e Personale che presidia il processo di riferimento</t>
  </si>
  <si>
    <t xml:space="preserve">Applicazione delle disposizioni D.Lgs. n. 50/2016 da citare in determinazione a contrarre.
Dichiarazione assenza conflitto di interesse RUP</t>
  </si>
  <si>
    <t xml:space="preserve">Definizione dei requisiti di carattere personale, professionale, tecnico, economico-finanziario per la partecipazione all’appalto.   </t>
  </si>
  <si>
    <t xml:space="preserve">Individuazione di requisiti che favoriscano o agevolino la partecipazione di  determinati concorrenti ovvero di requisiti che impediscano la partecipazione di concorrenti limitando la concorrenza ed il confronto.  </t>
  </si>
  <si>
    <r>
      <rPr>
        <sz val="8"/>
        <color rgb="FF993300"/>
        <rFont val="Arial"/>
        <family val="2"/>
      </rPr>
      <t xml:space="preserve">Previsioni legislative</t>
    </r>
    <r>
      <rPr>
        <b val="true"/>
        <sz val="8"/>
        <color rgb="FF993300"/>
        <rFont val="Arial"/>
        <family val="2"/>
      </rPr>
      <t xml:space="preserve"> </t>
    </r>
    <r>
      <rPr>
        <sz val="8"/>
        <color rgb="FF993300"/>
        <rFont val="Arial"/>
        <family val="2"/>
      </rPr>
      <t xml:space="preserve">inderogabili e meccanismi di applicazione norme imperative auto-esecutive </t>
    </r>
    <r>
      <rPr>
        <b val="true"/>
        <sz val="8"/>
        <color rgb="FF993300"/>
        <rFont val="Arial"/>
        <family val="2"/>
      </rPr>
      <t xml:space="preserve">   </t>
    </r>
  </si>
  <si>
    <t xml:space="preserve">Verifiche sui requisiti di partecipazione degli operatori effettuate dal RUP.
Numero di richieste  di chiarimenti e di integrazione documentale.</t>
  </si>
  <si>
    <t xml:space="preserve">Ricorso a criteri di pubblicità.
Riduzione del margine di discrezionalità dell’attività mediante standardizzazione del processo di attività</t>
  </si>
  <si>
    <t xml:space="preserve">Applicazione delle disposizioni D.Lgs. n. 50/2016 da citare in determinazione a contrarre </t>
  </si>
  <si>
    <t xml:space="preserve">Scelta del criterio di aggiudicazione (prezzo più basso o offerta più vantaggiosa) in relazione a fattori riconducibili alle caratteristiche del contratto e delle relative prestazioni. </t>
  </si>
  <si>
    <t xml:space="preserve">Definizione delle modalità di aggiudicazione,dei pesi e dei criteri di attribuzione in funzione di elementi oggettivi del contratto e congruenti con le caratteristiche oggettive dello stesso.   </t>
  </si>
  <si>
    <t xml:space="preserve">Alto tasso di discrezionalità nella definizione di criteri e relativi pesi che favoriscano o agevolino l’offerta di determinati concorrenti. Insufficiente descrizione dell’insieme dei criteri di selezione ed assegnazione punteggi. Ricorso per uso distorto</t>
  </si>
  <si>
    <t xml:space="preserve">Rispetto disposizioni TUCP e Linee Guida ANAC</t>
  </si>
  <si>
    <t xml:space="preserve">RUP</t>
  </si>
  <si>
    <t xml:space="preserve">Nomina della Commissione di aggiudicazione e svolgimento dei lavori di apertura e valutazione delle offerte</t>
  </si>
  <si>
    <t xml:space="preserve">Determinazione di nomina della Commissione da parte del Direttore.
 Verbali riunioni Commissione</t>
  </si>
  <si>
    <t xml:space="preserve">alto tasso di discrezionalità nella valutazione delle offerte più vantaggiose. Irregolare composizione della Commissione. Nomina pilotata dei componenti della Commissione di valutazione delle offerte Assenza di rotazione nel conferimento di incarichi di p</t>
  </si>
  <si>
    <t xml:space="preserve">Art. 77 TUCP</t>
  </si>
  <si>
    <t xml:space="preserve">RUP e Membri della Commissione</t>
  </si>
  <si>
    <t xml:space="preserve">Determinazione del Direttore
Ricezione dichiarazioni di assenza conflitto di interesse
Applicazione delle disposizioni di legge</t>
  </si>
  <si>
    <t xml:space="preserve">Valutazione, apprezzamento e svolgimento del giudizio tecnico sulla congruità, serietà, sostenibilità e realizzabilità dell’offerta.   </t>
  </si>
  <si>
    <t xml:space="preserve">Attività di natura tecnico-discrezionale svolta dalla Commissione di aggiudicazione.     </t>
  </si>
  <si>
    <t xml:space="preserve">Alto tasso di discrezionalità e/o uso distorto dello strumento di valutazione della congruità delle offerte finalizzato ad avvantaggiare una società o escludere un concorrente a vantaggio di  altri.  Emersione di vizi nella ricostruzione dell’iter logico-</t>
  </si>
  <si>
    <t xml:space="preserve">Modalità di individuazione dell’anomalia già predefinita dal Codice dei contratti, che disciplina il sub procedimento nelle fasi e nei tempi </t>
  </si>
  <si>
    <t xml:space="preserve">Numero di verifiche di anomalia effettuate</t>
  </si>
  <si>
    <t xml:space="preserve">Verbali della Commissione e giustificazioni delle Società. Procedimentalizzazione dei rapporti tra RUP</t>
  </si>
  <si>
    <t xml:space="preserve">Monitoraggio rispetto dei termini procedimentali per verificare l’emersione di eventuali ritardi o omissioni che possono essere sintomo di fenomeni corruttivi</t>
  </si>
  <si>
    <t xml:space="preserve">Applicazione del D.Lgs. N. 50/2016</t>
  </si>
  <si>
    <t xml:space="preserve">Scelta della procedura di affidamento negoziata e del relativo regime </t>
  </si>
  <si>
    <t xml:space="preserve">Determina  a contrarre – Ricerca di mercato – Selezione operatori da invitare – Invio lettere di invito – Presentazione delle offerte – Scelta del miglior contraente sulla base dei criteri di valutazione dell’offerta indicati nella lettera di invito</t>
  </si>
  <si>
    <t xml:space="preserve">Selezione mirata di fornitori/esecutori che favorisca o agevoli l’aggiudicazione  a favore di un determinato concorrente. Ricorso al frazionamento per elusione della normativa sugli obblighi sovranazionali. Distorsione della concorrenza</t>
  </si>
  <si>
    <t xml:space="preserve">Presupposti di legge definiti art. 36, TUCP
Obbligo ricorso al MePa affidamenti &gt;5.000 euro
CIG</t>
  </si>
  <si>
    <t xml:space="preserve">Numero di affidamenti a trattativa privata.</t>
  </si>
  <si>
    <t xml:space="preserve">Verifica dei presupposti di legge per l’affidamento diretto e relativo perfezionamento</t>
  </si>
  <si>
    <r>
      <rPr>
        <sz val="8"/>
        <color rgb="FF000000"/>
        <rFont val="Arial"/>
        <family val="2"/>
      </rPr>
      <t xml:space="preserve">Istruttoria del RUP</t>
    </r>
    <r>
      <rPr>
        <b val="true"/>
        <sz val="8"/>
        <color rgb="FF000000"/>
        <rFont val="Arial"/>
        <family val="2"/>
      </rPr>
      <t xml:space="preserve"> </t>
    </r>
    <r>
      <rPr>
        <sz val="8"/>
        <color rgb="FF000000"/>
        <rFont val="Arial"/>
        <family val="2"/>
      </rPr>
      <t xml:space="preserve">– verifica dei presupposti di fatto e di diritto per l’affidamento diretto - Determina  a contrarre </t>
    </r>
  </si>
  <si>
    <t xml:space="preserve">Distorsione delle fattispecie per pilotare verso un unico fornitore l’appalto o manipolazione dell’oggetto del contratto o elusione fraudolenta dell’estrema urgenza  per ricorrere all’affidamento a favore di un determinato concorrente.</t>
  </si>
  <si>
    <t xml:space="preserve">Numero di affidamenti a trattativa privata allo stesso fornitore</t>
  </si>
  <si>
    <t xml:space="preserve">Applicazione del D.Lgs. N. 50/2016
Dichiarazione assenza conflitti di interesse del RUP</t>
  </si>
  <si>
    <t xml:space="preserve">Esercizio della potestà discrezionale dell’Ente in sede di autotutela.  </t>
  </si>
  <si>
    <r>
      <rPr>
        <sz val="8"/>
        <color rgb="FF000000"/>
        <rFont val="Arial"/>
        <family val="2"/>
      </rPr>
      <t xml:space="preserve">Istruttoria del RUP</t>
    </r>
    <r>
      <rPr>
        <b val="true"/>
        <sz val="8"/>
        <color rgb="FF000000"/>
        <rFont val="Arial"/>
        <family val="2"/>
      </rPr>
      <t xml:space="preserve"> </t>
    </r>
    <r>
      <rPr>
        <sz val="8"/>
        <color rgb="FF000000"/>
        <rFont val="Arial"/>
        <family val="2"/>
      </rPr>
      <t xml:space="preserve">– verifica e ponderazione delle posizioni giuridiche sottostanti e della presenza di concreto interesse pubblico. Determinazione  </t>
    </r>
  </si>
  <si>
    <t xml:space="preserve">Utilizzo distorto del potere di autotutela spettante all’amministrazione dopo l’indizione della gara, quando già si conoscono i partecipanti al fine di bloccare una gara il cui risultato sia o possa rivelarsi diverso da quello atteso.Elusione delle regole</t>
  </si>
  <si>
    <t xml:space="preserve">Già definite nella legge sul procedimento. Obbligo di motivazione. Separazione attività istruttoria e decisionale e controllo processo motivazionale. </t>
  </si>
  <si>
    <t xml:space="preserve">Verifica revoche/annullamenti di procedure di gara con o senza motivazione</t>
  </si>
  <si>
    <t xml:space="preserve">Determinazione del Direttore </t>
  </si>
  <si>
    <t xml:space="preserve">Varianti in corso di esecuzione del contratto</t>
  </si>
  <si>
    <t xml:space="preserve">Istruttoria del RUP – Predisposizione capitolato speciale regolante il ricorso alle varianti. Valutazione fattispecie applicabile e verifica esistenza presupposti e limiti di legge. - Determinazione</t>
  </si>
  <si>
    <t xml:space="preserve">Artificioso ricorso alle varianti per modificare le condizioni del contratto dopo l’aggiudicazione.Collusione tra la stazione appaltante e l’appaltatore.Utilizzo distorto dell’istituto delle varianti a svantaggio della concorrenza.Predisposizione di clausole</t>
  </si>
  <si>
    <t xml:space="preserve">Art. 106 TUCP</t>
  </si>
  <si>
    <t xml:space="preserve">Già definite nel Codice degli Appalti.  Obbligo di motivazione. Separazione attività istruttoria e decisionale e controllo processo motivazionale. </t>
  </si>
  <si>
    <t xml:space="preserve">Applicazione del D.Lgs. n. 50/2016
</t>
  </si>
  <si>
    <t xml:space="preserve">Subappalto</t>
  </si>
  <si>
    <t xml:space="preserve">Verifica in corso di procedura di gara della documentazione richiesta e istruttoria del RUP – In fase di accettazione del subappalto da parte dell’Ente: verifica dichiarazione di subappalto, verifica e controllo requisiti di partecipazione in capo al suba</t>
  </si>
  <si>
    <t xml:space="preserve">Accettazione consapevole del ricorso al subappalto per difetto, in capo all’impresa partecipante alla gara dei requisiti di partecipazione. 
Mancata o insufficiente verifica dei requisiti di partecipazione in capo al subappaltatore.
</t>
  </si>
  <si>
    <t xml:space="preserve">Art. 105 TUCP</t>
  </si>
  <si>
    <t xml:space="preserve">Già definite nell’art.105 del Codice dei Contratti che stabilisce il limite massimo di ammissibilità del subappalto e le modalità ed i tempi di verifica ed accettazione da parte della stazione appaltante</t>
  </si>
  <si>
    <t xml:space="preserve">Utilizzo di rimedi di risoluzione delle controversie alternativi a quelli giurisdizionali durante la fase di esecuzione del contratto</t>
  </si>
  <si>
    <t xml:space="preserve">Ricorso a strumenti finalizzati a consentire la celere definizione del contenzioso e la rapida realizzazione delle forniture o dei servizi oggetto del contratto. </t>
  </si>
  <si>
    <t xml:space="preserve">Utilizzo distorto dei rimedi per allungare i tempi di esecuzione del contratto a favore dello stesso aggiudicatario. Ricorso pilotato per favorire la nomina di determinati arbitri. Abuso dei rimedi per rinegoziare le originarie condizioni di contratto</t>
  </si>
  <si>
    <t xml:space="preserve">Già definite nella legge sul procedimento. Obbligo di motivazione.  </t>
  </si>
  <si>
    <t xml:space="preserve">Determinazione del Direttore  </t>
  </si>
  <si>
    <t xml:space="preserve">CONCESSIONE DI CONTRIBUTI</t>
  </si>
  <si>
    <t xml:space="preserve">Erogazione contributi vari </t>
  </si>
  <si>
    <t xml:space="preserve">Procedimento amministrativo-contabile per la liquidazione</t>
  </si>
  <si>
    <t xml:space="preserve">Attribuzione del contributo a soggetto non legittimato, favorendo o agevolando un determinato destinatario</t>
  </si>
  <si>
    <t xml:space="preserve">Approvazione Regolamento disciplinante i contributi economici
Trasparenza</t>
  </si>
  <si>
    <t xml:space="preserve">Approvazione del Regolamento sulla erogazione di contributi e vantaggi economici ex legge n. 241/1990</t>
  </si>
  <si>
    <t xml:space="preserve">MAGAZZINO</t>
  </si>
  <si>
    <t xml:space="preserve">Gestione Patrimonio Ente e magazzino</t>
  </si>
  <si>
    <t xml:space="preserve">Inventariazione</t>
  </si>
  <si>
    <t xml:space="preserve">Sottrazione di beni</t>
  </si>
  <si>
    <t xml:space="preserve">Disposizioni normative</t>
  </si>
  <si>
    <t xml:space="preserve">
Attività di competenza del Preposto Ufficio Contratti</t>
  </si>
  <si>
    <t xml:space="preserve">Revisione periodica degli inventari</t>
  </si>
  <si>
    <t xml:space="preserve">Determinazione del Direttore in caso di acquisti o cessione di beni mobili</t>
  </si>
  <si>
    <t xml:space="preserve">Annotazione registro degli inventari</t>
  </si>
  <si>
    <t xml:space="preserve">Mancato aggiornamento valori stato patrimoniale</t>
  </si>
  <si>
    <t xml:space="preserve">Etichettatura dei beni e foglio di riepilogo in stanza</t>
  </si>
  <si>
    <t xml:space="preserve">Gestione merci magazzino</t>
  </si>
  <si>
    <t xml:space="preserve">Preposto Ufficio Contratti
Segreteria</t>
  </si>
  <si>
    <t xml:space="preserve">Comunicazione a MEF (portaletesoro) su patrimonio immobiliare anno precedente</t>
  </si>
  <si>
    <t xml:space="preserve">Comunicazione annuale</t>
  </si>
  <si>
    <t xml:space="preserve">Procedura informatica Portale Tesoto</t>
  </si>
  <si>
    <t xml:space="preserve">dichiarazione</t>
  </si>
  <si>
    <t xml:space="preserve">Gestione casella di posta elettronica istituzionale e Posta Elettronica Certificata</t>
  </si>
  <si>
    <t xml:space="preserve">Gestione email pervenute</t>
  </si>
  <si>
    <t xml:space="preserve">Occultamento/distruzione</t>
  </si>
  <si>
    <t xml:space="preserve">Discrezionele</t>
  </si>
  <si>
    <t xml:space="preserve">Ricognizione mail e pec in uso. Definizione dei soggetti legittimati all'accesso</t>
  </si>
  <si>
    <t xml:space="preserve">sì</t>
  </si>
  <si>
    <t xml:space="preserve">Ordinamento dei servizi</t>
  </si>
  <si>
    <t xml:space="preserve">procedura</t>
  </si>
  <si>
    <t xml:space="preserve">Personale che presidia il processo di riferimento 
</t>
  </si>
  <si>
    <t xml:space="preserve">Necessità di effettuare una ricognizione degli indirizzi mail/pec utilizzati dal personale dell'ente</t>
  </si>
  <si>
    <t xml:space="preserve">Ricevimento documentazione di Gara</t>
  </si>
  <si>
    <t xml:space="preserve">Alterazione dell'Ordine di lavorazione e dei tempi, Occultamento, Sottrazione, Inserimento postumo
1) Da Corriere: Eventuale consegna fuori orario previsto per la Gara.           2)Consegnata a mano direttamente dall'interessato: eventuale consegna fuori </t>
  </si>
  <si>
    <r>
      <rPr>
        <b val="true"/>
        <sz val="8"/>
        <color rgb="FF333399"/>
        <rFont val="Arial"/>
        <family val="2"/>
      </rPr>
      <t xml:space="preserve">Occultamento/distruzione di informazioni o di documentazione - </t>
    </r>
    <r>
      <rPr>
        <sz val="8"/>
        <color rgb="FF333399"/>
        <rFont val="Arial"/>
        <family val="2"/>
      </rPr>
      <t xml:space="preserve">Occultamento, Sottrazione, Inserimento postumo</t>
    </r>
  </si>
  <si>
    <t xml:space="preserve">Registrazione "variabile" di ogni plico in arrivo, secondo la modalità di consegna:
1) Controfirma su lettera di vettura e trascrizione dell'orario di consegna.             
2) Sulla busta viene apposto il timbro con data, orario e la firma dell'operatore </t>
  </si>
  <si>
    <t xml:space="preserve">Predeterminazione in Determina a contrarre, disciplinare o bando</t>
  </si>
  <si>
    <t xml:space="preserve">AFFARI GENERALI</t>
  </si>
  <si>
    <t xml:space="preserve">PROTOCOLLO</t>
  </si>
  <si>
    <t xml:space="preserve"> Flussi di Corrispondenza in ENTRATA:    da Ufficio Postale, Pec, Fax, e Consegnata a Mano da utenti esterni (corrieri, portalettere, aziende, privati e da messi notificatori) </t>
  </si>
  <si>
    <t xml:space="preserve">Smistamento, apertura buste e incasellamento</t>
  </si>
  <si>
    <t xml:space="preserve">Protocollo </t>
  </si>
  <si>
    <t xml:space="preserve">Archiviazione</t>
  </si>
  <si>
    <t xml:space="preserve">Registrazione di tutta la corrispondenza registrabile e tracciabile con codice alfanumerico, compresi i pacchi, la PEC e i Fax (giorno e Oggetto)</t>
  </si>
  <si>
    <t xml:space="preserve">
Segregazione delle funzioni</t>
  </si>
  <si>
    <t xml:space="preserve">Alterazione dell'Ordine di lavorazione e dei tempi</t>
  </si>
  <si>
    <t xml:space="preserve">Flussi di denaro in ENTRATA:   da ESTERNO ed   INTERNO AC</t>
  </si>
  <si>
    <t xml:space="preserve">Valori all'Incasso</t>
  </si>
  <si>
    <t xml:space="preserve">controllo Collegio dei Revisori</t>
  </si>
  <si>
    <t xml:space="preserve">Consegna dei valori (Contanti e/o Assegni, Vaglia, Travel ecc) al Resposnsabile dell'attività</t>
  </si>
  <si>
    <t xml:space="preserve">Report (Foglio cronologico) controfirmato dal Cassiere Economo e del Responsabile del Procedimento</t>
  </si>
  <si>
    <t xml:space="preserve">controllo Collegio dei Revisori e Preposto Ufficio Amministrazione</t>
  </si>
  <si>
    <t xml:space="preserve">Cassiere Economo</t>
  </si>
  <si>
    <t xml:space="preserve">Flussi Corrispondenza in USCITA:  verso Centro Postale, Pony Express, altri Operatori, Consegnata a mano</t>
  </si>
  <si>
    <t xml:space="preserve">Smistamento, Valutazione, Registrazione </t>
  </si>
  <si>
    <t xml:space="preserve">Conservazione distinte della corrispondenza </t>
  </si>
  <si>
    <t xml:space="preserve">Immediati     </t>
  </si>
  <si>
    <t xml:space="preserve">Distinte di spedizione da allegare agli invii redatta dall'operatore anche per la Posta Ordinaria (Prioritaria). </t>
  </si>
  <si>
    <t xml:space="preserve">Attività a basso rischio </t>
  </si>
  <si>
    <t xml:space="preserve">APPARECCHI TELEFONICI E CELLULARI</t>
  </si>
  <si>
    <t xml:space="preserve">Acquisti apparati e disponitivi</t>
  </si>
  <si>
    <t xml:space="preserve">Acquisto</t>
  </si>
  <si>
    <t xml:space="preserve">Possibilità di mancato ricorso al MEPA pur sussistendone i requisiti</t>
  </si>
  <si>
    <t xml:space="preserve">Trasparenza acquisto Me.Pa.</t>
  </si>
  <si>
    <t xml:space="preserve">R.U.P.</t>
  </si>
  <si>
    <t xml:space="preserve">Ricerca fornitore con comparazione sul mercato</t>
  </si>
  <si>
    <t xml:space="preserve">Limitata discrezionalità nella scelta delle offerte più vantaggiose</t>
  </si>
  <si>
    <t xml:space="preserve">Acquisto e invio ordine</t>
  </si>
  <si>
    <t xml:space="preserve">Immediato</t>
  </si>
  <si>
    <t xml:space="preserve">Telefonia fissa</t>
  </si>
  <si>
    <t xml:space="preserve">Pagamento fatture fornitori di telefonia</t>
  </si>
  <si>
    <t xml:space="preserve">Chiamate non effettuate per motivi di servizio</t>
  </si>
  <si>
    <t xml:space="preserve">Procedure di pagamento</t>
  </si>
  <si>
    <t xml:space="preserve">Preposto Ufficio Amministrazione </t>
  </si>
  <si>
    <t xml:space="preserve">Telefonia mobile</t>
  </si>
  <si>
    <t xml:space="preserve"> Ricezione richiesta apparato mobile</t>
  </si>
  <si>
    <t xml:space="preserve"> Esame istanza</t>
  </si>
  <si>
    <t xml:space="preserve">Assegnazione apparato</t>
  </si>
  <si>
    <t xml:space="preserve">Possibile indebita assegnazione</t>
  </si>
  <si>
    <t xml:space="preserve">Direttore
Preposto Ufficio Contratti</t>
  </si>
  <si>
    <t xml:space="preserve">Pagamento fatture fornitore</t>
  </si>
  <si>
    <t xml:space="preserve">Cfr. procedure di pagamento</t>
  </si>
  <si>
    <t xml:space="preserve">Controllo da Funzionario apicale</t>
  </si>
  <si>
    <t xml:space="preserve">annuale</t>
  </si>
  <si>
    <t xml:space="preserve">Segregazione di funzioni (Preposti Uffici Contabilità e Contratti)</t>
  </si>
  <si>
    <t xml:space="preserve">Altri dispositivi (tablet, portatili) </t>
  </si>
  <si>
    <t xml:space="preserve"> Ricezione richiesta </t>
  </si>
  <si>
    <t xml:space="preserve">Attività non prevista</t>
  </si>
  <si>
    <t xml:space="preserve">Pagamento fatture</t>
  </si>
  <si>
    <t xml:space="preserve">TENUTA DEI REGISTRI UFFICIALI</t>
  </si>
  <si>
    <t xml:space="preserve">Tenuta dei libri ufficiali e dei Registri</t>
  </si>
  <si>
    <t xml:space="preserve">Raccolta verbali e delibere CD  su carta numerata e vidimata</t>
  </si>
  <si>
    <t xml:space="preserve">Alterazione dei libri ufficiali e dei registri</t>
  </si>
  <si>
    <t xml:space="preserve">Norme su tenuta dei libri</t>
  </si>
  <si>
    <t xml:space="preserve">Controllo a campione Collegio Revisori</t>
  </si>
  <si>
    <t xml:space="preserve">PTTI</t>
  </si>
  <si>
    <t xml:space="preserve">pubblicazione deliberazioni</t>
  </si>
  <si>
    <t xml:space="preserve">Attività demandata al Direttore
Controllo Revisori dei Conti</t>
  </si>
  <si>
    <t xml:space="preserve">Registro dei verbali dell'Assemblea</t>
  </si>
  <si>
    <t xml:space="preserve">Trasparenza (pubblicazioni su sito)</t>
  </si>
  <si>
    <t xml:space="preserve">Raccolta determinazioni del Direttore numerate e firmate</t>
  </si>
  <si>
    <t xml:space="preserve">pubblicazione estremi determinazioni</t>
  </si>
  <si>
    <t xml:space="preserve">Raccolta deliberazioni del Presidente su carta numerata e vidimata</t>
  </si>
  <si>
    <t xml:space="preserve">pubblicazione estremi deliberazioni</t>
  </si>
  <si>
    <t xml:space="preserve">Registro degli inventari</t>
  </si>
  <si>
    <t xml:space="preserve">Attività demandata al Preposto Ufficio Contratti
Controllo Revisori dei Conti</t>
  </si>
  <si>
    <t xml:space="preserve">Registro dei beni immobili</t>
  </si>
  <si>
    <t xml:space="preserve">Repertorio dei contratti</t>
  </si>
  <si>
    <t xml:space="preserve">RIMBORSI ACI GLOBAL</t>
  </si>
  <si>
    <t xml:space="preserve">Rimborsi soccorsi stradali</t>
  </si>
  <si>
    <t xml:space="preserve">Ricezione domande utenza</t>
  </si>
  <si>
    <t xml:space="preserve">Disposizioni interne</t>
  </si>
  <si>
    <t xml:space="preserve">Invio documentazione per successiva gestione di ACI Global</t>
  </si>
  <si>
    <t xml:space="preserve">Procedure concordate con ACI Global</t>
  </si>
  <si>
    <t xml:space="preserve">Immediate</t>
  </si>
  <si>
    <t xml:space="preserve">Risposta ad utente</t>
  </si>
  <si>
    <t xml:space="preserve">ACI Global</t>
  </si>
  <si>
    <t xml:space="preserve">TASSE AUTOMOBILISTICHE</t>
  </si>
  <si>
    <t xml:space="preserve">"Bollo Sicuro"</t>
  </si>
  <si>
    <t xml:space="preserve">Sottoscrizione fidejussione per delegazione virtuale</t>
  </si>
  <si>
    <t xml:space="preserve">Assistenza a soci utenti</t>
  </si>
  <si>
    <t xml:space="preserve">"Grandi Flotte"</t>
  </si>
  <si>
    <t xml:space="preserve">Richiesta autorizzazione da Delegazione</t>
  </si>
  <si>
    <t xml:space="preserve">Autorizzazione dell'AC</t>
  </si>
  <si>
    <t xml:space="preserve">Invio autorizzazione ad ACI</t>
  </si>
  <si>
    <t xml:space="preserve">GESTIONE DEI RECLAMI</t>
  </si>
  <si>
    <t xml:space="preserve">Acquisizione del reclamo</t>
  </si>
  <si>
    <t xml:space="preserve">Mancato riscontro</t>
  </si>
  <si>
    <t xml:space="preserve">Gestione del reclamo con coinvolgimento di strutture interessate. </t>
  </si>
  <si>
    <t xml:space="preserve">Gestione inadeguata del reclamo </t>
  </si>
  <si>
    <t xml:space="preserve">Risposta protocollata ad utente risolutiva entro un termine prefissato </t>
  </si>
  <si>
    <t xml:space="preserve">Direttore o Preposto Ufficio Attività Istituzionali</t>
  </si>
  <si>
    <t xml:space="preserve">Eventuale segnalazione a Provincia (vigilanza), Regione (tasse), ACI (STA o altre violazioni)</t>
  </si>
  <si>
    <t xml:space="preserve">Omessa segnalazione </t>
  </si>
  <si>
    <t xml:space="preserve">Disposizioni normative su obbligo di segnalazione illeciti</t>
  </si>
  <si>
    <t xml:space="preserve">TRASPARENZA</t>
  </si>
  <si>
    <t xml:space="preserve">Comunicazione preventiva a stakeholder e associazioni in CNCU</t>
  </si>
  <si>
    <t xml:space="preserve">Comunicazione Giornata della Trasparenza</t>
  </si>
  <si>
    <t xml:space="preserve">Raccolta presenze, verbalizzazione, messa a disposizione documentazione</t>
  </si>
  <si>
    <t xml:space="preserve">Aggiornamento sito intenet ex d.lgs. 33/2013</t>
  </si>
  <si>
    <t xml:space="preserve">Rendicontazione e pubblicazione su sito istituzionale</t>
  </si>
  <si>
    <t xml:space="preserve">AMMINISTRAZIONE E CONTABILITA'</t>
  </si>
  <si>
    <t xml:space="preserve">Ciclo passivo</t>
  </si>
  <si>
    <t xml:space="preserve">convalida anagrafica fornitore </t>
  </si>
  <si>
    <t xml:space="preserve">inserimento dati anagrafici  e bancari errati</t>
  </si>
  <si>
    <t xml:space="preserve">normativa</t>
  </si>
  <si>
    <t xml:space="preserve">Preposto Ufficio Contabilità</t>
  </si>
  <si>
    <t xml:space="preserve">Manuale delle procedure amministrativo-contabili</t>
  </si>
  <si>
    <t xml:space="preserve">Convalida determina/impegno di spesa </t>
  </si>
  <si>
    <t xml:space="preserve">difformità tra atto autorizzativo e impegno di spesa</t>
  </si>
  <si>
    <t xml:space="preserve">controllo di corrispondenza spesa con atti autorizzativi</t>
  </si>
  <si>
    <t xml:space="preserve">visto</t>
  </si>
  <si>
    <t xml:space="preserve">Direttore/Preposto Ufficio Contabilità</t>
  </si>
  <si>
    <t xml:space="preserve">Segregazione delle funzioni: controlli multipli da Direttore, Preposti ufficio contabilità </t>
  </si>
  <si>
    <t xml:space="preserve">Verica regolarità del DURC</t>
  </si>
  <si>
    <t xml:space="preserve">Pagamento nonostante DURC irregolare con difformità di trattamento tra creditori</t>
  </si>
  <si>
    <t xml:space="preserve">Disposizioni di legge
</t>
  </si>
  <si>
    <t xml:space="preserve">Controllo da segreteria</t>
  </si>
  <si>
    <t xml:space="preserve">documento allegato</t>
  </si>
  <si>
    <t xml:space="preserve">DURC regolare</t>
  </si>
  <si>
    <t xml:space="preserve">acquisizione</t>
  </si>
  <si>
    <t xml:space="preserve">Verifica obbligatoria all'atto dell'affidamento e dei pagamenti</t>
  </si>
  <si>
    <r>
      <rPr>
        <sz val="8"/>
        <color rgb="FF000000"/>
        <rFont val="Arial"/>
        <family val="2"/>
      </rPr>
      <t xml:space="preserve">Verifica adempimenti Equitalia (Art. 48</t>
    </r>
    <r>
      <rPr>
        <i val="true"/>
        <sz val="8"/>
        <color rgb="FF000000"/>
        <rFont val="Arial"/>
        <family val="2"/>
      </rPr>
      <t xml:space="preserve">bis </t>
    </r>
    <r>
      <rPr>
        <sz val="8"/>
        <color rgb="FF000000"/>
        <rFont val="Arial"/>
        <family val="2"/>
      </rPr>
      <t xml:space="preserve">D.L. 3/10/2006 n. 262)</t>
    </r>
  </si>
  <si>
    <t xml:space="preserve">Pagamento eseguito senza previa verifica per importi &gt;10.000 euro</t>
  </si>
  <si>
    <t xml:space="preserve">Disposizioni di legge;
</t>
  </si>
  <si>
    <t xml:space="preserve">Visto buon fine verifica Equitalia</t>
  </si>
  <si>
    <t xml:space="preserve">Pagamento eseguito senza previa verifica per importi &gt;5.000 euro</t>
  </si>
  <si>
    <t xml:space="preserve">Verifica obbligatoria all'atto dei pagamenti</t>
  </si>
  <si>
    <t xml:space="preserve">Convalida ordini di contabilizzazione </t>
  </si>
  <si>
    <t xml:space="preserve">Difformità di trattamento autorizzando la spesa nonostante l'incompletezza dei giustificativi</t>
  </si>
  <si>
    <t xml:space="preserve">Controllo Revisori</t>
  </si>
  <si>
    <t xml:space="preserve">Convalida contratto/ordine d'acquisto </t>
  </si>
  <si>
    <t xml:space="preserve">irregolarità adempimenti ex L.136/2010</t>
  </si>
  <si>
    <t xml:space="preserve">Manuale Gestione dei pagamenti e degli incassi (art. 31 R.A.C.)</t>
  </si>
  <si>
    <t xml:space="preserve">Entro il 2014</t>
  </si>
  <si>
    <t xml:space="preserve">visto controllo di regolarità documentale</t>
  </si>
  <si>
    <t xml:space="preserve">NON E' DEGLI AC</t>
  </si>
  <si>
    <t xml:space="preserve">difformità tra dati del contratto/ordine d'acquisto e provedimento autorizzativo</t>
  </si>
  <si>
    <t xml:space="preserve">visto controllo di corrispondenza spesa con atti autorizzativi</t>
  </si>
  <si>
    <t xml:space="preserve">Registrazione fatture passive </t>
  </si>
  <si>
    <t xml:space="preserve">difformità dati fattura e atti autorizzativi</t>
  </si>
  <si>
    <t xml:space="preserve">Ciclo attivo</t>
  </si>
  <si>
    <t xml:space="preserve">Convalida anagrafica cliente</t>
  </si>
  <si>
    <t xml:space="preserve">Gestione Ordini di Vendita</t>
  </si>
  <si>
    <t xml:space="preserve">omissione OdV per prestazioni rese</t>
  </si>
  <si>
    <t xml:space="preserve">Procedura automatizzata GSA WEB</t>
  </si>
  <si>
    <t xml:space="preserve">difformità tra OdV e prestazione effettuata</t>
  </si>
  <si>
    <t xml:space="preserve">Controllo del Direttore</t>
  </si>
  <si>
    <t xml:space="preserve">Emissione fatture </t>
  </si>
  <si>
    <t xml:space="preserve">ritardo emissione fatture rispetto a scadenze fiscali</t>
  </si>
  <si>
    <t xml:space="preserve">Preposto Ufficio contabilità</t>
  </si>
  <si>
    <t xml:space="preserve">Riconciliazione incasso clienti </t>
  </si>
  <si>
    <t xml:space="preserve">errata attribuzione incasso</t>
  </si>
  <si>
    <t xml:space="preserve">Verifica di Ufficio contabilità</t>
  </si>
  <si>
    <t xml:space="preserve">Gestione solleciti pagamento e crediti in sofferenza</t>
  </si>
  <si>
    <t xml:space="preserve">ritardo invio solleciti pagamento</t>
  </si>
  <si>
    <t xml:space="preserve">controllo a campione Revisori</t>
  </si>
  <si>
    <t xml:space="preserve">Segnalazione obbligatoria da Preposto Ufficio contabilità a Direttore</t>
  </si>
  <si>
    <t xml:space="preserve">Finanza</t>
  </si>
  <si>
    <t xml:space="preserve">Gestione pagamenti fornitori</t>
  </si>
  <si>
    <t xml:space="preserve">pagamento debito non scaduti o mancato rispetto anzianità debiti</t>
  </si>
  <si>
    <t xml:space="preserve">Segregazione delle funzioni</t>
  </si>
  <si>
    <t xml:space="preserve">immediato</t>
  </si>
  <si>
    <t xml:space="preserve">Visto del Preposto Amministrazione, capienza budget, conformità e trasparenza</t>
  </si>
  <si>
    <t xml:space="preserve">Segregazione delle funzioni: controlli multipli da Direttore, Preposti uffico contabilità</t>
  </si>
  <si>
    <t xml:space="preserve">Compensazioni finanziarie</t>
  </si>
  <si>
    <t xml:space="preserve">difformità di trattamento tra i debitori/creditori dell'Ente da parte del funzionario</t>
  </si>
  <si>
    <t xml:space="preserve">Autorizzazione Direttore</t>
  </si>
  <si>
    <t xml:space="preserve">firma</t>
  </si>
  <si>
    <t xml:space="preserve">Divieto di compensazioni</t>
  </si>
  <si>
    <t xml:space="preserve">Gestione RID</t>
  </si>
  <si>
    <t xml:space="preserve">flusso bancario RID non conforme ai crediti da riscuotere</t>
  </si>
  <si>
    <t xml:space="preserve">controllo effettuato direttamente da sistema contabile e informazione a Direttore</t>
  </si>
  <si>
    <t xml:space="preserve">Segnalazione obbligatoria da Preposto Ufficio Amministrazione a Direttore</t>
  </si>
  <si>
    <t xml:space="preserve">Riconciliazione E/C bancari e postali</t>
  </si>
  <si>
    <t xml:space="preserve">mancata/ errata riconciliazione</t>
  </si>
  <si>
    <t xml:space="preserve">Attività di competenza del Preposto Ufficio Contabilità
Controllo Revisori dei Conti</t>
  </si>
  <si>
    <t xml:space="preserve">Gestione adempimenti fiscali</t>
  </si>
  <si>
    <t xml:space="preserve">Redazione e trasmissione delle dichiarazioni fiscali</t>
  </si>
  <si>
    <t xml:space="preserve">mancato rispetto dei termini fiscali</t>
  </si>
  <si>
    <t xml:space="preserve">Disposizioni di legge</t>
  </si>
  <si>
    <t xml:space="preserve">Procedure</t>
  </si>
  <si>
    <t xml:space="preserve">errore nella predisposizione delle dichiarazioni</t>
  </si>
  <si>
    <t xml:space="preserve">Attività di competenza del Preposto Ufficio Contabilità 
Controllo Revisori dei Conti</t>
  </si>
  <si>
    <t xml:space="preserve">difformità tra dati contabili e valori dichiarati</t>
  </si>
  <si>
    <t xml:space="preserve">Liquidazione e versamento imposte</t>
  </si>
  <si>
    <t xml:space="preserve">errori nella liquidazione delle imposte</t>
  </si>
  <si>
    <t xml:space="preserve">ritardo nei versamenti</t>
  </si>
  <si>
    <t xml:space="preserve">Redazione CUD per i collaboratori e certificazioni per i professionisti</t>
  </si>
  <si>
    <t xml:space="preserve">ritardo/ omissione nell'emissione dei documenti</t>
  </si>
  <si>
    <t xml:space="preserve">Verifica Revisori</t>
  </si>
  <si>
    <t xml:space="preserve">errori nella compilazione</t>
  </si>
  <si>
    <t xml:space="preserve">Fondo cassa e spese economali</t>
  </si>
  <si>
    <t xml:space="preserve">Validazioni spese economali</t>
  </si>
  <si>
    <t xml:space="preserve">mancato/ incompleto controllo dei giustificativi</t>
  </si>
  <si>
    <t xml:space="preserve">Manuale del Cassiere Economo</t>
  </si>
  <si>
    <t xml:space="preserve">Verifiche trimestrali di cassa</t>
  </si>
  <si>
    <t xml:space="preserve">controllo trimestrale Revisori</t>
  </si>
  <si>
    <t xml:space="preserve">Giustificativi spese economali</t>
  </si>
  <si>
    <t xml:space="preserve">Conservazione documenti</t>
  </si>
  <si>
    <t xml:space="preserve">Registrazione "immediata" dei giustificativi, spesa contenuta entro i limiti di legge, controfirma del Direttore
CIG</t>
  </si>
  <si>
    <t xml:space="preserve">Controllo Preposto Ufficio Amministrazione</t>
  </si>
  <si>
    <t xml:space="preserve">Pagamento spese economali</t>
  </si>
  <si>
    <t xml:space="preserve">distrazione di denaro</t>
  </si>
  <si>
    <t xml:space="preserve">Manuale del Cassiere Economo (art. 31 RAC)</t>
  </si>
  <si>
    <t xml:space="preserve">Controllo Preposto Ufficio Contabilità</t>
  </si>
  <si>
    <t xml:space="preserve">squadratura tra consistenza di cassa e saldo contabile</t>
  </si>
  <si>
    <t xml:space="preserve">Incasso e riversamento valori</t>
  </si>
  <si>
    <t xml:space="preserve">Registrazione "immediata" dei valori </t>
  </si>
  <si>
    <t xml:space="preserve">DELEGAZIONE DI SEDE</t>
  </si>
  <si>
    <t xml:space="preserve">Attestazioni distanze chilometriche</t>
  </si>
  <si>
    <t xml:space="preserve">Calcolo delle distanze chilometriche estere o tra frazioni di comuni </t>
  </si>
  <si>
    <t xml:space="preserve">Alterazione del risultato per migliorare i benefici del richiedente</t>
  </si>
  <si>
    <t xml:space="preserve">Consegna stampa da sistema ufficiale</t>
  </si>
  <si>
    <t xml:space="preserve">Controlli a campione sulle attestazioni rilasciate</t>
  </si>
  <si>
    <t xml:space="preserve">1gg.</t>
  </si>
  <si>
    <t xml:space="preserve">n. "errori" riscontrati e rilevazione dello scostamento tra effettivo ed errato</t>
  </si>
  <si>
    <t xml:space="preserve">Personale operante in Delegazione</t>
  </si>
  <si>
    <t xml:space="preserve">CPD - Carnet de Passage en Douane</t>
  </si>
  <si>
    <t xml:space="preserve">Rilascio documento internazionale</t>
  </si>
  <si>
    <t xml:space="preserve">Alterazione  valutazione auto per "agevolare" l'acquirente del CPD</t>
  </si>
  <si>
    <t xml:space="preserve">Acquisizione dichiarazione da richiedente</t>
  </si>
  <si>
    <t xml:space="preserve">ttestazione</t>
  </si>
  <si>
    <t xml:space="preserve">Controlli a campione sulle valutazione effettuate</t>
  </si>
  <si>
    <t xml:space="preserve">Gestione assistenza tasse automobilistiche
</t>
  </si>
  <si>
    <t xml:space="preserve"> Gestione precontenzioso e contenzioso</t>
  </si>
  <si>
    <t xml:space="preserve">Annullamento o riduzione posizioni debitorie</t>
  </si>
  <si>
    <t xml:space="preserve">Disposizioni operative;  disposizione di divieto di gestione istanze proprie; controlli di qualità</t>
  </si>
  <si>
    <t xml:space="preserve">Addetti delegazione diretta</t>
  </si>
  <si>
    <t xml:space="preserve">Gestione esenzioni PH</t>
  </si>
  <si>
    <t xml:space="preserve">Riconoscimento indebito esenzione TTAA</t>
  </si>
  <si>
    <t xml:space="preserve">Gestione sospensioni concessionari</t>
  </si>
  <si>
    <t xml:space="preserve">Gestione servizi esenti</t>
  </si>
  <si>
    <t xml:space="preserve">Gestione rimborsi</t>
  </si>
  <si>
    <t xml:space="preserve">Riconoscimento indebito rimborso TTAA</t>
  </si>
  <si>
    <t xml:space="preserve">Pratiche automobilistiche</t>
  </si>
  <si>
    <t xml:space="preserve">Ricezione documentazione</t>
  </si>
  <si>
    <t xml:space="preserve">Accettazione pagamento</t>
  </si>
  <si>
    <t xml:space="preserve">Accettazione di pagamenti diversi dal contante non previsti (ad es assegno o carte di credito/debito) o con applicazione di commissioni </t>
  </si>
  <si>
    <t xml:space="preserve">Disposizioni del Direttore</t>
  </si>
  <si>
    <t xml:space="preserve">Determina del Direttore</t>
  </si>
  <si>
    <t xml:space="preserve">Avviso al pubblico su mezzi di pagamento accettati e non accettati</t>
  </si>
  <si>
    <t xml:space="preserve">Informazione</t>
  </si>
  <si>
    <t xml:space="preserve">Lavorazione della pratica</t>
  </si>
  <si>
    <t xml:space="preserve">Disparità di trattamento nell'utilizzo di STA o modalità tradzionale</t>
  </si>
  <si>
    <t xml:space="preserve">Avviso al pubblico su impiego DPR 358/2000 e sue caratteristiche</t>
  </si>
  <si>
    <t xml:space="preserve">Restituzione dei documenti</t>
  </si>
  <si>
    <t xml:space="preserve">Ritardo discrezionale nel rilascio</t>
  </si>
  <si>
    <t xml:space="preserve">Avviso al pubblico su tempi di rilascio documenti</t>
  </si>
  <si>
    <t xml:space="preserve">Pagamento tasse automobilistiche</t>
  </si>
  <si>
    <t xml:space="preserve">Verifica documento di circolazione</t>
  </si>
  <si>
    <t xml:space="preserve">Rilascio attestazione di pagamento</t>
  </si>
  <si>
    <t xml:space="preserve">UFFICIO SPORTIVO</t>
  </si>
  <si>
    <t xml:space="preserve">Rilascio prima licenza sportiva</t>
  </si>
  <si>
    <t xml:space="preserve">Ricezione attestazione superamento corso</t>
  </si>
  <si>
    <t xml:space="preserve">Procedure ACI Sport</t>
  </si>
  <si>
    <t xml:space="preserve">Controllo da ACI Sport</t>
  </si>
  <si>
    <t xml:space="preserve">ACI Sport</t>
  </si>
  <si>
    <t xml:space="preserve">Delegazione di Sede</t>
  </si>
  <si>
    <t xml:space="preserve">Attività vincolata da ACI</t>
  </si>
  <si>
    <t xml:space="preserve">Controllo regolarità del pagamento effettuato tramite POS/ Bonifico/ c/c</t>
  </si>
  <si>
    <t xml:space="preserve">Emissione della licenza</t>
  </si>
  <si>
    <t xml:space="preserve">Rilascio permessi di organizzazione</t>
  </si>
  <si>
    <t xml:space="preserve">Predisposizione Regolamento particolare di gara</t>
  </si>
  <si>
    <t xml:space="preserve">Predisposizione piano della sicurezza</t>
  </si>
  <si>
    <t xml:space="preserve">Pagamento delle tasse di iscrizione dei campionati</t>
  </si>
  <si>
    <t xml:space="preserve">no
</t>
  </si>
  <si>
    <t xml:space="preserve">Sponsorizzazioni</t>
  </si>
  <si>
    <t xml:space="preserve">Elusione delle procedure di evidenza pubblica</t>
  </si>
  <si>
    <t xml:space="preserve">Regolamento sui contributi</t>
  </si>
  <si>
    <t xml:space="preserve">Acquisto di beni e servizi per lo svolgimento delle manifestazioni sportive</t>
  </si>
  <si>
    <t xml:space="preserve">Collaudo percorso
</t>
  </si>
  <si>
    <t xml:space="preserve">Firma RPG</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
  </numFmts>
  <fonts count="52">
    <font>
      <sz val="11"/>
      <color rgb="FF000000"/>
      <name val="Calibri"/>
      <family val="2"/>
    </font>
    <font>
      <sz val="10"/>
      <name val="Arial"/>
      <family val="0"/>
    </font>
    <font>
      <sz val="10"/>
      <name val="Arial"/>
      <family val="0"/>
    </font>
    <font>
      <sz val="10"/>
      <name val="Arial"/>
      <family val="0"/>
    </font>
    <font>
      <sz val="10"/>
      <name val="Verdana"/>
      <family val="2"/>
    </font>
    <font>
      <sz val="8"/>
      <color rgb="FF800000"/>
      <name val="Calibri"/>
      <family val="2"/>
    </font>
    <font>
      <sz val="7.5"/>
      <color rgb="FF800000"/>
      <name val="Calibri"/>
      <family val="2"/>
    </font>
    <font>
      <sz val="7.5"/>
      <color rgb="FF0000FF"/>
      <name val="Calibri"/>
      <family val="2"/>
    </font>
    <font>
      <b val="true"/>
      <sz val="7.5"/>
      <color rgb="FFFF00FF"/>
      <name val="Calibri"/>
      <family val="2"/>
    </font>
    <font>
      <sz val="7.5"/>
      <color rgb="FF993300"/>
      <name val="Calibri"/>
      <family val="2"/>
    </font>
    <font>
      <sz val="7.5"/>
      <color rgb="FF993300"/>
      <name val="Arial"/>
      <family val="2"/>
    </font>
    <font>
      <sz val="7.5"/>
      <color rgb="FF000080"/>
      <name val="Calibri"/>
      <family val="2"/>
    </font>
    <font>
      <sz val="8"/>
      <color rgb="FF000000"/>
      <name val="Arial"/>
      <family val="2"/>
    </font>
    <font>
      <sz val="7.5"/>
      <color rgb="FF000000"/>
      <name val="Calibri"/>
      <family val="2"/>
    </font>
    <font>
      <b val="true"/>
      <sz val="12"/>
      <color rgb="FF000000"/>
      <name val="Arial"/>
      <family val="2"/>
    </font>
    <font>
      <sz val="7.5"/>
      <name val="Calibri"/>
      <family val="2"/>
    </font>
    <font>
      <b val="true"/>
      <sz val="14"/>
      <color rgb="FFFF0000"/>
      <name val="Calibri"/>
      <family val="2"/>
    </font>
    <font>
      <sz val="14"/>
      <color rgb="FF0000FF"/>
      <name val="Calibri"/>
      <family val="2"/>
    </font>
    <font>
      <b val="true"/>
      <sz val="10"/>
      <color rgb="FF0000FF"/>
      <name val="Calibri"/>
      <family val="2"/>
    </font>
    <font>
      <sz val="11"/>
      <color rgb="FF993300"/>
      <name val="Calibri"/>
      <family val="2"/>
    </font>
    <font>
      <b val="true"/>
      <sz val="7.5"/>
      <color rgb="FFFF0000"/>
      <name val="Calibri"/>
      <family val="2"/>
    </font>
    <font>
      <b val="true"/>
      <sz val="7.5"/>
      <color rgb="FFFFFFFF"/>
      <name val="Calibri"/>
      <family val="2"/>
    </font>
    <font>
      <b val="true"/>
      <sz val="7.5"/>
      <color rgb="FF003366"/>
      <name val="Calibri"/>
      <family val="2"/>
    </font>
    <font>
      <sz val="11"/>
      <color rgb="FFFFFFFF"/>
      <name val="Calibri"/>
      <family val="2"/>
    </font>
    <font>
      <b val="true"/>
      <sz val="8"/>
      <color rgb="FF800000"/>
      <name val="Calibri"/>
      <family val="2"/>
    </font>
    <font>
      <b val="true"/>
      <sz val="8"/>
      <color rgb="FF0000FF"/>
      <name val="Calibri"/>
      <family val="2"/>
    </font>
    <font>
      <sz val="8"/>
      <color rgb="FF0000FF"/>
      <name val="Calibri"/>
      <family val="2"/>
    </font>
    <font>
      <b val="true"/>
      <sz val="8"/>
      <color rgb="FFFF00FF"/>
      <name val="Calibri"/>
      <family val="2"/>
    </font>
    <font>
      <b val="true"/>
      <sz val="8"/>
      <color rgb="FF993300"/>
      <name val="Calibri"/>
      <family val="2"/>
    </font>
    <font>
      <b val="true"/>
      <sz val="8"/>
      <color rgb="FF993300"/>
      <name val="Arial"/>
      <family val="2"/>
    </font>
    <font>
      <b val="true"/>
      <sz val="8"/>
      <color rgb="FF000080"/>
      <name val="Calibri"/>
      <family val="2"/>
    </font>
    <font>
      <b val="true"/>
      <sz val="8"/>
      <color rgb="FF003366"/>
      <name val="Arial"/>
      <family val="2"/>
    </font>
    <font>
      <b val="true"/>
      <sz val="8"/>
      <color rgb="FFFF0000"/>
      <name val="Calibri"/>
      <family val="2"/>
    </font>
    <font>
      <b val="true"/>
      <sz val="7.5"/>
      <color rgb="FF993300"/>
      <name val="Calibri"/>
      <family val="2"/>
    </font>
    <font>
      <b val="true"/>
      <sz val="8"/>
      <color rgb="FF000000"/>
      <name val="Arial"/>
      <family val="2"/>
    </font>
    <font>
      <sz val="8"/>
      <color rgb="FF333399"/>
      <name val="Arial"/>
      <family val="2"/>
    </font>
    <font>
      <b val="true"/>
      <sz val="11"/>
      <color rgb="FFFF0000"/>
      <name val="Calibri"/>
      <family val="2"/>
    </font>
    <font>
      <sz val="7.5"/>
      <color rgb="FF008000"/>
      <name val="Calibri"/>
      <family val="2"/>
    </font>
    <font>
      <sz val="8"/>
      <color rgb="FF993300"/>
      <name val="Arial"/>
      <family val="2"/>
    </font>
    <font>
      <sz val="8"/>
      <color rgb="FF000080"/>
      <name val="Arial"/>
      <family val="2"/>
    </font>
    <font>
      <sz val="8"/>
      <color rgb="FF0000FF"/>
      <name val="Arial"/>
      <family val="2"/>
    </font>
    <font>
      <sz val="7.5"/>
      <color rgb="FFFFFFFF"/>
      <name val="Calibri"/>
      <family val="2"/>
    </font>
    <font>
      <b val="true"/>
      <sz val="8"/>
      <color rgb="FF333399"/>
      <name val="Arial"/>
      <family val="2"/>
    </font>
    <font>
      <sz val="8"/>
      <color rgb="FF000000"/>
      <name val="Tahoma"/>
      <family val="2"/>
    </font>
    <font>
      <sz val="8"/>
      <color rgb="FF333399"/>
      <name val="Tahoma"/>
      <family val="2"/>
    </font>
    <font>
      <sz val="8"/>
      <color rgb="FF993300"/>
      <name val="Tahoma"/>
      <family val="2"/>
    </font>
    <font>
      <b val="true"/>
      <sz val="8"/>
      <color rgb="FF333399"/>
      <name val="Tahoma"/>
      <family val="2"/>
    </font>
    <font>
      <sz val="8"/>
      <name val="Arial"/>
      <family val="2"/>
    </font>
    <font>
      <i val="true"/>
      <sz val="8"/>
      <color rgb="FF000000"/>
      <name val="Arial"/>
      <family val="2"/>
    </font>
    <font>
      <b val="true"/>
      <sz val="8"/>
      <color rgb="FF000080"/>
      <name val="Arial"/>
      <family val="2"/>
    </font>
    <font>
      <u val="single"/>
      <sz val="8"/>
      <color rgb="FF993300"/>
      <name val="Arial"/>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90" wrapText="false" indent="0" shrinkToFit="false"/>
      <protection locked="true" hidden="false"/>
    </xf>
    <xf numFmtId="164" fontId="34" fillId="0" borderId="1" xfId="0" applyFont="true" applyBorder="true" applyAlignment="true" applyProtection="false">
      <alignment horizontal="center" vertical="center" textRotation="9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9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9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7" fontId="36"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9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9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9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7" fontId="23" fillId="6" borderId="0" xfId="0" applyFont="true" applyBorder="true" applyAlignment="true" applyProtection="false">
      <alignment horizontal="center" vertical="center" textRotation="0" wrapText="false" indent="0" shrinkToFit="false"/>
      <protection locked="true" hidden="false"/>
    </xf>
    <xf numFmtId="167" fontId="23" fillId="3"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90" wrapText="false" indent="0" shrinkToFit="false"/>
      <protection locked="true" hidden="false"/>
    </xf>
    <xf numFmtId="164" fontId="34" fillId="0" borderId="6" xfId="0" applyFont="true" applyBorder="true" applyAlignment="true" applyProtection="false">
      <alignment horizontal="center" vertical="center" textRotation="9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9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2" fillId="6" borderId="1"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6" fillId="7" borderId="2" xfId="0" applyFont="true" applyBorder="true" applyAlignment="true" applyProtection="false">
      <alignment horizontal="center" vertical="center" textRotation="0" wrapText="true" indent="0" shrinkToFit="false"/>
      <protection locked="true" hidden="false"/>
    </xf>
    <xf numFmtId="164" fontId="38" fillId="6"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ulterior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3" topLeftCell="A282" activePane="bottomLeft" state="frozen"/>
      <selection pane="topLeft" activeCell="D1" activeCellId="0" sqref="D1"/>
      <selection pane="bottomLeft" activeCell="F282" activeCellId="0" sqref="F282"/>
    </sheetView>
  </sheetViews>
  <sheetFormatPr defaultColWidth="9.13671875" defaultRowHeight="11.25" zeroHeight="false" outlineLevelRow="0" outlineLevelCol="0"/>
  <cols>
    <col collapsed="false" customWidth="true" hidden="true" outlineLevel="0" max="1" min="1" style="1" width="5.99"/>
    <col collapsed="false" customWidth="true" hidden="true" outlineLevel="0" max="2" min="2" style="2" width="8.14"/>
    <col collapsed="false" customWidth="true" hidden="false" outlineLevel="0" max="3" min="3" style="2" width="10.28"/>
    <col collapsed="false" customWidth="true" hidden="false" outlineLevel="0" max="4" min="4" style="3" width="9.41"/>
    <col collapsed="false" customWidth="true" hidden="false" outlineLevel="0" max="5" min="5" style="3" width="13.85"/>
    <col collapsed="false" customWidth="true" hidden="false" outlineLevel="0" max="6" min="6" style="4" width="12.14"/>
    <col collapsed="false" customWidth="true" hidden="true" outlineLevel="0" max="7" min="7" style="4" width="11.28"/>
    <col collapsed="false" customWidth="true" hidden="true" outlineLevel="0" max="8" min="8" style="4" width="8.99"/>
    <col collapsed="false" customWidth="true" hidden="false" outlineLevel="0" max="9" min="9" style="5" width="11.13"/>
    <col collapsed="false" customWidth="true" hidden="false" outlineLevel="0" max="10" min="10" style="4" width="11.85"/>
    <col collapsed="false" customWidth="true" hidden="false" outlineLevel="0" max="11" min="11" style="6" width="12.28"/>
    <col collapsed="false" customWidth="true" hidden="false" outlineLevel="0" max="12" min="12" style="6" width="11.28"/>
    <col collapsed="false" customWidth="true" hidden="false" outlineLevel="0" max="13" min="13" style="6" width="9.7"/>
    <col collapsed="false" customWidth="true" hidden="false" outlineLevel="0" max="14" min="14" style="7" width="9.41"/>
    <col collapsed="false" customWidth="true" hidden="false" outlineLevel="0" max="15" min="15" style="6" width="12.42"/>
    <col collapsed="false" customWidth="true" hidden="false" outlineLevel="0" max="16" min="16" style="8" width="7.7"/>
    <col collapsed="false" customWidth="true" hidden="false" outlineLevel="0" max="17" min="17" style="6" width="10.99"/>
    <col collapsed="false" customWidth="false" hidden="false" outlineLevel="0" max="18" min="18" style="7" width="9.14"/>
    <col collapsed="false" customWidth="true" hidden="false" outlineLevel="0" max="19" min="19" style="9" width="10.99"/>
    <col collapsed="false" customWidth="true" hidden="true" outlineLevel="0" max="20" min="20" style="10" width="12.14"/>
    <col collapsed="false" customWidth="true" hidden="true" outlineLevel="0" max="21" min="21" style="11" width="10.41"/>
    <col collapsed="false" customWidth="false" hidden="true" outlineLevel="0" max="27" min="22" style="12" width="9.14"/>
    <col collapsed="false" customWidth="true" hidden="false" outlineLevel="0" max="28" min="28" style="12" width="16.84"/>
    <col collapsed="false" customWidth="false" hidden="true" outlineLevel="0" max="32" min="29" style="12" width="9.14"/>
    <col collapsed="false" customWidth="true" hidden="true" outlineLevel="0" max="33" min="33" style="12" width="2.84"/>
    <col collapsed="false" customWidth="true" hidden="false" outlineLevel="0" max="34" min="34" style="12" width="14.56"/>
    <col collapsed="false" customWidth="true" hidden="false" outlineLevel="0" max="35" min="35" style="12" width="36.7"/>
    <col collapsed="false" customWidth="false" hidden="false" outlineLevel="0" max="257" min="36" style="12" width="9.14"/>
  </cols>
  <sheetData>
    <row r="1" s="14" customFormat="true" ht="64.5"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row>
    <row r="2" s="21" customFormat="true" ht="29.25" hidden="false" customHeight="true" outlineLevel="0" collapsed="false">
      <c r="A2" s="15" t="s">
        <v>1</v>
      </c>
      <c r="B2" s="15"/>
      <c r="C2" s="15"/>
      <c r="D2" s="15"/>
      <c r="E2" s="15"/>
      <c r="F2" s="16" t="s">
        <v>2</v>
      </c>
      <c r="G2" s="16"/>
      <c r="H2" s="16"/>
      <c r="I2" s="16"/>
      <c r="J2" s="16"/>
      <c r="K2" s="15" t="s">
        <v>3</v>
      </c>
      <c r="L2" s="15"/>
      <c r="M2" s="15"/>
      <c r="N2" s="15"/>
      <c r="O2" s="15"/>
      <c r="P2" s="15"/>
      <c r="Q2" s="15"/>
      <c r="R2" s="15"/>
      <c r="S2" s="15"/>
      <c r="T2" s="15"/>
      <c r="U2" s="17" t="s">
        <v>4</v>
      </c>
      <c r="V2" s="17"/>
      <c r="W2" s="17"/>
      <c r="X2" s="17"/>
      <c r="Y2" s="17"/>
      <c r="Z2" s="17"/>
      <c r="AA2" s="17"/>
      <c r="AB2" s="17"/>
      <c r="AC2" s="18" t="s">
        <v>5</v>
      </c>
      <c r="AD2" s="18"/>
      <c r="AE2" s="18"/>
      <c r="AF2" s="18"/>
      <c r="AG2" s="18"/>
      <c r="AH2" s="18"/>
      <c r="AI2" s="19" t="s">
        <v>6</v>
      </c>
      <c r="AJ2" s="20"/>
      <c r="AL2" s="22"/>
      <c r="AM2" s="22"/>
      <c r="AN2" s="23"/>
      <c r="AO2" s="23"/>
      <c r="AP2" s="23"/>
      <c r="AQ2" s="23"/>
      <c r="AR2" s="23"/>
      <c r="AS2" s="23"/>
      <c r="AT2" s="23"/>
      <c r="AU2" s="23"/>
      <c r="AV2" s="23"/>
      <c r="AW2" s="23"/>
      <c r="AX2" s="23"/>
      <c r="AY2" s="23"/>
      <c r="AZ2" s="23"/>
      <c r="BA2" s="23"/>
      <c r="BB2" s="23"/>
      <c r="BC2" s="23"/>
      <c r="BD2" s="24" t="s">
        <v>7</v>
      </c>
      <c r="BE2" s="23"/>
    </row>
    <row r="3" s="37" customFormat="true" ht="74.25" hidden="false" customHeight="true" outlineLevel="0" collapsed="false">
      <c r="A3" s="25" t="s">
        <v>8</v>
      </c>
      <c r="B3" s="25" t="s">
        <v>9</v>
      </c>
      <c r="C3" s="26" t="s">
        <v>10</v>
      </c>
      <c r="D3" s="26" t="s">
        <v>11</v>
      </c>
      <c r="E3" s="26" t="s">
        <v>12</v>
      </c>
      <c r="F3" s="27" t="s">
        <v>13</v>
      </c>
      <c r="G3" s="27" t="s">
        <v>14</v>
      </c>
      <c r="H3" s="28" t="s">
        <v>15</v>
      </c>
      <c r="I3" s="29" t="s">
        <v>16</v>
      </c>
      <c r="J3" s="27" t="s">
        <v>17</v>
      </c>
      <c r="K3" s="30" t="s">
        <v>18</v>
      </c>
      <c r="L3" s="30" t="s">
        <v>19</v>
      </c>
      <c r="M3" s="30" t="s">
        <v>20</v>
      </c>
      <c r="N3" s="31" t="s">
        <v>21</v>
      </c>
      <c r="O3" s="30" t="s">
        <v>22</v>
      </c>
      <c r="P3" s="30" t="s">
        <v>19</v>
      </c>
      <c r="Q3" s="30" t="s">
        <v>23</v>
      </c>
      <c r="R3" s="31" t="s">
        <v>21</v>
      </c>
      <c r="S3" s="32" t="s">
        <v>24</v>
      </c>
      <c r="T3" s="30" t="s">
        <v>25</v>
      </c>
      <c r="U3" s="33" t="s">
        <v>26</v>
      </c>
      <c r="V3" s="34" t="s">
        <v>27</v>
      </c>
      <c r="W3" s="34" t="s">
        <v>28</v>
      </c>
      <c r="X3" s="34" t="s">
        <v>29</v>
      </c>
      <c r="Y3" s="34" t="s">
        <v>30</v>
      </c>
      <c r="Z3" s="34" t="s">
        <v>31</v>
      </c>
      <c r="AA3" s="34" t="s">
        <v>32</v>
      </c>
      <c r="AB3" s="35" t="s">
        <v>33</v>
      </c>
      <c r="AC3" s="34" t="s">
        <v>34</v>
      </c>
      <c r="AD3" s="34" t="s">
        <v>35</v>
      </c>
      <c r="AE3" s="34" t="s">
        <v>36</v>
      </c>
      <c r="AF3" s="34" t="s">
        <v>37</v>
      </c>
      <c r="AG3" s="34" t="s">
        <v>38</v>
      </c>
      <c r="AH3" s="36" t="s">
        <v>33</v>
      </c>
      <c r="AI3" s="19"/>
      <c r="AJ3" s="22"/>
      <c r="AK3" s="22"/>
      <c r="AL3" s="22"/>
      <c r="AM3" s="22"/>
      <c r="AN3" s="22"/>
      <c r="AO3" s="22"/>
      <c r="AP3" s="22"/>
      <c r="AQ3" s="22"/>
      <c r="AR3" s="22"/>
      <c r="AS3" s="22"/>
      <c r="AT3" s="22"/>
      <c r="AU3" s="22"/>
      <c r="AV3" s="22"/>
      <c r="AW3" s="22"/>
      <c r="AX3" s="22"/>
      <c r="AY3" s="22"/>
      <c r="AZ3" s="22"/>
      <c r="BA3" s="22"/>
      <c r="BB3" s="22"/>
      <c r="BC3" s="23"/>
      <c r="BD3" s="24" t="s">
        <v>39</v>
      </c>
      <c r="BE3" s="23"/>
    </row>
    <row r="4" customFormat="false" ht="67.5" hidden="false" customHeight="true" outlineLevel="0" collapsed="false">
      <c r="C4" s="38" t="s">
        <v>40</v>
      </c>
      <c r="D4" s="39" t="s">
        <v>41</v>
      </c>
      <c r="E4" s="40" t="s">
        <v>42</v>
      </c>
      <c r="F4" s="41" t="s">
        <v>43</v>
      </c>
      <c r="G4" s="42" t="s">
        <v>44</v>
      </c>
      <c r="I4" s="43" t="s">
        <v>7</v>
      </c>
      <c r="J4" s="44" t="s">
        <v>45</v>
      </c>
      <c r="K4" s="45"/>
      <c r="L4" s="45"/>
      <c r="M4" s="45"/>
      <c r="N4" s="46" t="s">
        <v>46</v>
      </c>
      <c r="O4" s="45" t="s">
        <v>47</v>
      </c>
      <c r="P4" s="45" t="s">
        <v>47</v>
      </c>
      <c r="Q4" s="45" t="s">
        <v>47</v>
      </c>
      <c r="R4" s="45" t="s">
        <v>47</v>
      </c>
      <c r="S4" s="47" t="s">
        <v>48</v>
      </c>
      <c r="T4" s="48"/>
      <c r="U4" s="49" t="s">
        <v>49</v>
      </c>
      <c r="V4" s="50" t="s">
        <v>7</v>
      </c>
      <c r="W4" s="50" t="s">
        <v>7</v>
      </c>
      <c r="X4" s="50" t="s">
        <v>7</v>
      </c>
      <c r="Y4" s="50" t="s">
        <v>7</v>
      </c>
      <c r="Z4" s="50" t="s">
        <v>7</v>
      </c>
      <c r="AA4" s="50" t="s">
        <v>7</v>
      </c>
      <c r="AB4" s="43" t="s">
        <v>7</v>
      </c>
      <c r="AC4" s="50" t="s">
        <v>50</v>
      </c>
      <c r="AD4" s="50" t="s">
        <v>51</v>
      </c>
      <c r="AE4" s="50" t="s">
        <v>39</v>
      </c>
      <c r="AF4" s="50" t="s">
        <v>39</v>
      </c>
      <c r="AG4" s="50" t="s">
        <v>39</v>
      </c>
      <c r="AH4" s="43" t="s">
        <v>52</v>
      </c>
      <c r="AI4" s="50" t="s">
        <v>53</v>
      </c>
      <c r="AJ4" s="51"/>
      <c r="AK4" s="51"/>
      <c r="AL4" s="51"/>
      <c r="AM4" s="51"/>
      <c r="AN4" s="24" t="n">
        <f aca="false">SUM(AO4:AT4)/6</f>
        <v>1</v>
      </c>
      <c r="AO4" s="24" t="n">
        <f aca="false">MATCH(V4,$BD$2:$BD$5,0)</f>
        <v>1</v>
      </c>
      <c r="AP4" s="24" t="n">
        <f aca="false">MATCH(W4,$BD$2:$BD$5,0)</f>
        <v>1</v>
      </c>
      <c r="AQ4" s="24" t="n">
        <f aca="false">MATCH(X4,$BD$2:$BD$5,0)</f>
        <v>1</v>
      </c>
      <c r="AR4" s="24" t="n">
        <f aca="false">MATCH(Y4,$BD$2:$BD$5,0)</f>
        <v>1</v>
      </c>
      <c r="AS4" s="24" t="n">
        <f aca="false">MATCH(Z4,$BD$2:$BD$5,0)</f>
        <v>1</v>
      </c>
      <c r="AT4" s="24" t="n">
        <f aca="false">MATCH(AA4,$BD$2:$BD$5,0)</f>
        <v>1</v>
      </c>
      <c r="AU4" s="24" t="n">
        <f aca="false">SUM(AV4:AZ4)/5</f>
        <v>2.6</v>
      </c>
      <c r="AV4" s="24" t="n">
        <f aca="false">MATCH(AC4,$BD$2:$BD$5,0)</f>
        <v>4</v>
      </c>
      <c r="AW4" s="24" t="n">
        <f aca="false">MATCH(AD4,$BD$2:$BD$5,0)</f>
        <v>3</v>
      </c>
      <c r="AX4" s="24" t="n">
        <f aca="false">MATCH(AE4,$BD$2:$BD$5,0)</f>
        <v>2</v>
      </c>
      <c r="AY4" s="24" t="n">
        <f aca="false">MATCH(AF4,$BD$2:$BD$5,0)</f>
        <v>2</v>
      </c>
      <c r="AZ4" s="24" t="n">
        <f aca="false">MATCH(AG4,$BD$2:$BD$5,0)</f>
        <v>2</v>
      </c>
      <c r="BA4" s="51"/>
      <c r="BB4" s="51"/>
      <c r="BD4" s="24" t="s">
        <v>51</v>
      </c>
    </row>
    <row r="5" customFormat="false" ht="60" hidden="false" customHeight="false" outlineLevel="0" collapsed="false">
      <c r="C5" s="38"/>
      <c r="D5" s="39"/>
      <c r="E5" s="40"/>
      <c r="F5" s="41" t="s">
        <v>54</v>
      </c>
      <c r="G5" s="42" t="s">
        <v>44</v>
      </c>
      <c r="I5" s="43" t="s">
        <v>51</v>
      </c>
      <c r="J5" s="44" t="s">
        <v>55</v>
      </c>
      <c r="K5" s="45" t="s">
        <v>56</v>
      </c>
      <c r="L5" s="45" t="s">
        <v>57</v>
      </c>
      <c r="M5" s="45" t="s">
        <v>58</v>
      </c>
      <c r="N5" s="46" t="s">
        <v>46</v>
      </c>
      <c r="O5" s="45" t="s">
        <v>47</v>
      </c>
      <c r="P5" s="45" t="s">
        <v>47</v>
      </c>
      <c r="Q5" s="45" t="s">
        <v>47</v>
      </c>
      <c r="R5" s="45" t="s">
        <v>47</v>
      </c>
      <c r="S5" s="47" t="s">
        <v>59</v>
      </c>
      <c r="T5" s="48"/>
      <c r="U5" s="49" t="s">
        <v>60</v>
      </c>
      <c r="V5" s="50" t="s">
        <v>39</v>
      </c>
      <c r="W5" s="50" t="s">
        <v>39</v>
      </c>
      <c r="X5" s="50" t="s">
        <v>39</v>
      </c>
      <c r="Y5" s="50" t="s">
        <v>39</v>
      </c>
      <c r="Z5" s="50" t="s">
        <v>7</v>
      </c>
      <c r="AA5" s="50" t="s">
        <v>51</v>
      </c>
      <c r="AB5" s="43" t="str">
        <f aca="false">IF(AN5&lt;1.5,"molto basso",IF(AN5&lt;2.5,"basso",IF(AN5&lt;3.5,"medio",IF(AN5&lt;4.5,"alto","ERRORE VALORE"))))</f>
        <v>basso</v>
      </c>
      <c r="AC5" s="50" t="s">
        <v>50</v>
      </c>
      <c r="AD5" s="50" t="s">
        <v>51</v>
      </c>
      <c r="AE5" s="50" t="s">
        <v>50</v>
      </c>
      <c r="AF5" s="50" t="s">
        <v>50</v>
      </c>
      <c r="AG5" s="50" t="s">
        <v>51</v>
      </c>
      <c r="AH5" s="43" t="s">
        <v>50</v>
      </c>
      <c r="AI5" s="50" t="s">
        <v>61</v>
      </c>
      <c r="AJ5" s="51"/>
      <c r="AK5" s="51"/>
      <c r="AL5" s="51"/>
      <c r="AM5" s="51"/>
      <c r="AN5" s="24" t="n">
        <f aca="false">SUM(AO5:AT5)/6</f>
        <v>2</v>
      </c>
      <c r="AO5" s="24" t="n">
        <f aca="false">MATCH(V5,$BD$2:$BD$5,0)</f>
        <v>2</v>
      </c>
      <c r="AP5" s="24" t="n">
        <f aca="false">MATCH(W5,$BD$2:$BD$5,0)</f>
        <v>2</v>
      </c>
      <c r="AQ5" s="24" t="n">
        <f aca="false">MATCH(X5,$BD$2:$BD$5,0)</f>
        <v>2</v>
      </c>
      <c r="AR5" s="24" t="n">
        <f aca="false">MATCH(Y5,$BD$2:$BD$5,0)</f>
        <v>2</v>
      </c>
      <c r="AS5" s="24" t="n">
        <f aca="false">MATCH(Z5,$BD$2:$BD$5,0)</f>
        <v>1</v>
      </c>
      <c r="AT5" s="24" t="n">
        <f aca="false">MATCH(AA5,$BD$2:$BD$5,0)</f>
        <v>3</v>
      </c>
      <c r="AU5" s="24" t="n">
        <f aca="false">SUM(AV5:AZ5)/5</f>
        <v>3.6</v>
      </c>
      <c r="AV5" s="24" t="n">
        <f aca="false">MATCH(AC5,$BD$2:$BD$5,0)</f>
        <v>4</v>
      </c>
      <c r="AW5" s="24" t="n">
        <f aca="false">MATCH(AD5,$BD$2:$BD$5,0)</f>
        <v>3</v>
      </c>
      <c r="AX5" s="24" t="n">
        <f aca="false">MATCH(AE5,$BD$2:$BD$5,0)</f>
        <v>4</v>
      </c>
      <c r="AY5" s="24" t="n">
        <f aca="false">MATCH(AF5,$BD$2:$BD$5,0)</f>
        <v>4</v>
      </c>
      <c r="AZ5" s="24" t="n">
        <f aca="false">MATCH(AG5,$BD$2:$BD$5,0)</f>
        <v>3</v>
      </c>
      <c r="BA5" s="51"/>
      <c r="BB5" s="51" t="s">
        <v>39</v>
      </c>
      <c r="BC5" s="12" t="s">
        <v>51</v>
      </c>
      <c r="BD5" s="24" t="s">
        <v>50</v>
      </c>
    </row>
    <row r="6" customFormat="false" ht="60" hidden="false" customHeight="false" outlineLevel="0" collapsed="false">
      <c r="C6" s="38"/>
      <c r="D6" s="39"/>
      <c r="E6" s="40"/>
      <c r="F6" s="41" t="s">
        <v>62</v>
      </c>
      <c r="G6" s="42" t="s">
        <v>63</v>
      </c>
      <c r="I6" s="43" t="s">
        <v>51</v>
      </c>
      <c r="J6" s="44" t="s">
        <v>55</v>
      </c>
      <c r="K6" s="45" t="s">
        <v>64</v>
      </c>
      <c r="L6" s="45" t="s">
        <v>65</v>
      </c>
      <c r="M6" s="45" t="s">
        <v>58</v>
      </c>
      <c r="N6" s="46" t="s">
        <v>46</v>
      </c>
      <c r="O6" s="45" t="s">
        <v>66</v>
      </c>
      <c r="P6" s="45" t="n">
        <v>2022</v>
      </c>
      <c r="Q6" s="45" t="s">
        <v>67</v>
      </c>
      <c r="R6" s="46" t="s">
        <v>46</v>
      </c>
      <c r="S6" s="47" t="s">
        <v>48</v>
      </c>
      <c r="T6" s="48"/>
      <c r="U6" s="49" t="s">
        <v>68</v>
      </c>
      <c r="V6" s="50" t="s">
        <v>39</v>
      </c>
      <c r="W6" s="50" t="s">
        <v>39</v>
      </c>
      <c r="X6" s="50" t="s">
        <v>39</v>
      </c>
      <c r="Y6" s="50" t="s">
        <v>7</v>
      </c>
      <c r="Z6" s="50" t="s">
        <v>7</v>
      </c>
      <c r="AA6" s="50" t="s">
        <v>51</v>
      </c>
      <c r="AB6" s="43" t="str">
        <f aca="false">IF(AN6&lt;1.5,"molto basso",IF(AN6&lt;2.5,"basso",IF(AN6&lt;3.5,"medio",IF(AN6&lt;4.5,"alto","ERRORE VALORE"))))</f>
        <v>basso</v>
      </c>
      <c r="AC6" s="50" t="s">
        <v>51</v>
      </c>
      <c r="AD6" s="50" t="s">
        <v>51</v>
      </c>
      <c r="AE6" s="50" t="s">
        <v>51</v>
      </c>
      <c r="AF6" s="50" t="s">
        <v>39</v>
      </c>
      <c r="AG6" s="50" t="s">
        <v>39</v>
      </c>
      <c r="AH6" s="43" t="s">
        <v>51</v>
      </c>
      <c r="AI6" s="50" t="s">
        <v>69</v>
      </c>
      <c r="AJ6" s="51"/>
      <c r="AK6" s="51"/>
      <c r="AL6" s="51"/>
      <c r="AM6" s="51"/>
      <c r="AN6" s="24" t="n">
        <f aca="false">SUM(AO6:AT6)/6</f>
        <v>1.83333333333333</v>
      </c>
      <c r="AO6" s="24" t="n">
        <f aca="false">MATCH(V6,$BD$2:$BD$5,0)</f>
        <v>2</v>
      </c>
      <c r="AP6" s="24" t="n">
        <f aca="false">MATCH(W6,$BD$2:$BD$5,0)</f>
        <v>2</v>
      </c>
      <c r="AQ6" s="24" t="n">
        <f aca="false">MATCH(X6,$BD$2:$BD$5,0)</f>
        <v>2</v>
      </c>
      <c r="AR6" s="24" t="n">
        <f aca="false">MATCH(Y6,$BD$2:$BD$5,0)</f>
        <v>1</v>
      </c>
      <c r="AS6" s="24" t="n">
        <f aca="false">MATCH(Z6,$BD$2:$BD$5,0)</f>
        <v>1</v>
      </c>
      <c r="AT6" s="24" t="n">
        <f aca="false">MATCH(AA6,$BD$2:$BD$5,0)</f>
        <v>3</v>
      </c>
      <c r="AU6" s="24" t="n">
        <f aca="false">SUM(AV6:AZ6)/5</f>
        <v>2.6</v>
      </c>
      <c r="AV6" s="24" t="n">
        <f aca="false">MATCH(AC6,$BD$2:$BD$5,0)</f>
        <v>3</v>
      </c>
      <c r="AW6" s="24" t="n">
        <f aca="false">MATCH(AD6,$BD$2:$BD$5,0)</f>
        <v>3</v>
      </c>
      <c r="AX6" s="24" t="n">
        <f aca="false">MATCH(AE6,$BD$2:$BD$5,0)</f>
        <v>3</v>
      </c>
      <c r="AY6" s="24" t="n">
        <f aca="false">MATCH(AF6,$BD$2:$BD$5,0)</f>
        <v>2</v>
      </c>
      <c r="AZ6" s="24" t="n">
        <f aca="false">MATCH(AG6,$BD$2:$BD$5,0)</f>
        <v>2</v>
      </c>
      <c r="BA6" s="51"/>
      <c r="BB6" s="51"/>
    </row>
    <row r="7" customFormat="false" ht="105" hidden="false" customHeight="false" outlineLevel="0" collapsed="false">
      <c r="C7" s="38"/>
      <c r="D7" s="39"/>
      <c r="E7" s="40"/>
      <c r="F7" s="41" t="s">
        <v>70</v>
      </c>
      <c r="G7" s="42" t="s">
        <v>44</v>
      </c>
      <c r="I7" s="43" t="s">
        <v>7</v>
      </c>
      <c r="J7" s="44" t="s">
        <v>55</v>
      </c>
      <c r="K7" s="45" t="s">
        <v>47</v>
      </c>
      <c r="L7" s="45" t="s">
        <v>47</v>
      </c>
      <c r="M7" s="45" t="s">
        <v>47</v>
      </c>
      <c r="N7" s="45" t="s">
        <v>47</v>
      </c>
      <c r="O7" s="45" t="s">
        <v>47</v>
      </c>
      <c r="P7" s="45" t="s">
        <v>47</v>
      </c>
      <c r="Q7" s="45" t="s">
        <v>47</v>
      </c>
      <c r="R7" s="45" t="s">
        <v>47</v>
      </c>
      <c r="S7" s="47" t="s">
        <v>59</v>
      </c>
      <c r="T7" s="48"/>
      <c r="U7" s="49" t="s">
        <v>44</v>
      </c>
      <c r="V7" s="50" t="s">
        <v>7</v>
      </c>
      <c r="W7" s="50" t="s">
        <v>7</v>
      </c>
      <c r="X7" s="50" t="s">
        <v>7</v>
      </c>
      <c r="Y7" s="50" t="s">
        <v>7</v>
      </c>
      <c r="Z7" s="50" t="s">
        <v>7</v>
      </c>
      <c r="AA7" s="50" t="s">
        <v>7</v>
      </c>
      <c r="AB7" s="43" t="s">
        <v>7</v>
      </c>
      <c r="AC7" s="50" t="s">
        <v>7</v>
      </c>
      <c r="AD7" s="50" t="s">
        <v>7</v>
      </c>
      <c r="AE7" s="50" t="s">
        <v>7</v>
      </c>
      <c r="AF7" s="50" t="s">
        <v>7</v>
      </c>
      <c r="AG7" s="50" t="s">
        <v>7</v>
      </c>
      <c r="AH7" s="43" t="s">
        <v>7</v>
      </c>
      <c r="AI7" s="50" t="s">
        <v>71</v>
      </c>
      <c r="AJ7" s="51"/>
      <c r="AK7" s="51"/>
      <c r="AL7" s="51"/>
      <c r="AM7" s="51"/>
      <c r="AN7" s="24" t="n">
        <f aca="false">SUM(AO7:AT7)/6</f>
        <v>1</v>
      </c>
      <c r="AO7" s="24" t="n">
        <f aca="false">MATCH(V7,$BD$2:$BD$5,0)</f>
        <v>1</v>
      </c>
      <c r="AP7" s="24" t="n">
        <f aca="false">MATCH(W7,$BD$2:$BD$5,0)</f>
        <v>1</v>
      </c>
      <c r="AQ7" s="24" t="n">
        <f aca="false">MATCH(X7,$BD$2:$BD$5,0)</f>
        <v>1</v>
      </c>
      <c r="AR7" s="24" t="n">
        <f aca="false">MATCH(Y7,$BD$2:$BD$5,0)</f>
        <v>1</v>
      </c>
      <c r="AS7" s="24" t="n">
        <f aca="false">MATCH(Z7,$BD$2:$BD$5,0)</f>
        <v>1</v>
      </c>
      <c r="AT7" s="24" t="n">
        <f aca="false">MATCH(AA7,$BD$2:$BD$5,0)</f>
        <v>1</v>
      </c>
      <c r="AU7" s="24" t="n">
        <f aca="false">SUM(AV7:AZ7)/5</f>
        <v>1</v>
      </c>
      <c r="AV7" s="24" t="n">
        <f aca="false">MATCH(AC7,$BD$2:$BD$5,0)</f>
        <v>1</v>
      </c>
      <c r="AW7" s="24" t="n">
        <f aca="false">MATCH(AD7,$BD$2:$BD$5,0)</f>
        <v>1</v>
      </c>
      <c r="AX7" s="24" t="n">
        <f aca="false">MATCH(AE7,$BD$2:$BD$5,0)</f>
        <v>1</v>
      </c>
      <c r="AY7" s="24" t="n">
        <f aca="false">MATCH(AF7,$BD$2:$BD$5,0)</f>
        <v>1</v>
      </c>
      <c r="AZ7" s="24" t="n">
        <f aca="false">MATCH(AG7,$BD$2:$BD$5,0)</f>
        <v>1</v>
      </c>
      <c r="BA7" s="51"/>
      <c r="BB7" s="51"/>
    </row>
    <row r="8" customFormat="false" ht="105" hidden="false" customHeight="false" outlineLevel="0" collapsed="false">
      <c r="C8" s="38"/>
      <c r="D8" s="39"/>
      <c r="E8" s="40"/>
      <c r="F8" s="41" t="s">
        <v>72</v>
      </c>
      <c r="G8" s="42" t="s">
        <v>73</v>
      </c>
      <c r="I8" s="43" t="s">
        <v>51</v>
      </c>
      <c r="J8" s="44" t="s">
        <v>74</v>
      </c>
      <c r="K8" s="45" t="s">
        <v>75</v>
      </c>
      <c r="L8" s="45" t="n">
        <v>2024</v>
      </c>
      <c r="M8" s="45" t="s">
        <v>58</v>
      </c>
      <c r="N8" s="46" t="s">
        <v>76</v>
      </c>
      <c r="O8" s="45" t="s">
        <v>77</v>
      </c>
      <c r="P8" s="45" t="n">
        <v>2024</v>
      </c>
      <c r="Q8" s="45" t="s">
        <v>67</v>
      </c>
      <c r="R8" s="46" t="s">
        <v>46</v>
      </c>
      <c r="S8" s="47" t="s">
        <v>59</v>
      </c>
      <c r="T8" s="48"/>
      <c r="U8" s="49" t="s">
        <v>78</v>
      </c>
      <c r="V8" s="50" t="s">
        <v>39</v>
      </c>
      <c r="W8" s="50" t="s">
        <v>51</v>
      </c>
      <c r="X8" s="50" t="s">
        <v>39</v>
      </c>
      <c r="Y8" s="50" t="s">
        <v>51</v>
      </c>
      <c r="Z8" s="50" t="s">
        <v>39</v>
      </c>
      <c r="AA8" s="50" t="s">
        <v>51</v>
      </c>
      <c r="AB8" s="43" t="s">
        <v>51</v>
      </c>
      <c r="AC8" s="50" t="s">
        <v>39</v>
      </c>
      <c r="AD8" s="50" t="s">
        <v>39</v>
      </c>
      <c r="AE8" s="50" t="s">
        <v>51</v>
      </c>
      <c r="AF8" s="50" t="s">
        <v>39</v>
      </c>
      <c r="AG8" s="50" t="s">
        <v>7</v>
      </c>
      <c r="AH8" s="43" t="s">
        <v>39</v>
      </c>
      <c r="AI8" s="50" t="s">
        <v>79</v>
      </c>
      <c r="AJ8" s="51"/>
      <c r="AK8" s="51"/>
      <c r="AL8" s="51"/>
      <c r="AM8" s="51"/>
      <c r="AN8" s="24" t="n">
        <f aca="false">SUM(AO8:AT8)/6</f>
        <v>2.5</v>
      </c>
      <c r="AO8" s="24" t="n">
        <f aca="false">MATCH(V8,$BD$2:$BD$5,0)</f>
        <v>2</v>
      </c>
      <c r="AP8" s="24" t="n">
        <f aca="false">MATCH(W8,$BD$2:$BD$5,0)</f>
        <v>3</v>
      </c>
      <c r="AQ8" s="24" t="n">
        <f aca="false">MATCH(X8,$BD$2:$BD$5,0)</f>
        <v>2</v>
      </c>
      <c r="AR8" s="24" t="n">
        <f aca="false">MATCH(Y8,$BD$2:$BD$5,0)</f>
        <v>3</v>
      </c>
      <c r="AS8" s="24" t="n">
        <f aca="false">MATCH(Z8,$BD$2:$BD$5,0)</f>
        <v>2</v>
      </c>
      <c r="AT8" s="24" t="n">
        <f aca="false">MATCH(AA8,$BD$2:$BD$5,0)</f>
        <v>3</v>
      </c>
      <c r="AU8" s="24" t="n">
        <f aca="false">SUM(AV8:AZ8)/5</f>
        <v>2</v>
      </c>
      <c r="AV8" s="24" t="n">
        <f aca="false">MATCH(AC8,$BD$2:$BD$5,0)</f>
        <v>2</v>
      </c>
      <c r="AW8" s="24" t="n">
        <f aca="false">MATCH(AD8,$BD$2:$BD$5,0)</f>
        <v>2</v>
      </c>
      <c r="AX8" s="24" t="n">
        <f aca="false">MATCH(AE8,$BD$2:$BD$5,0)</f>
        <v>3</v>
      </c>
      <c r="AY8" s="24" t="n">
        <f aca="false">MATCH(AF8,$BD$2:$BD$5,0)</f>
        <v>2</v>
      </c>
      <c r="AZ8" s="24" t="n">
        <f aca="false">MATCH(AG8,$BD$2:$BD$5,0)</f>
        <v>1</v>
      </c>
      <c r="BA8" s="51"/>
      <c r="BB8" s="51"/>
    </row>
    <row r="9" customFormat="false" ht="60" hidden="false" customHeight="false" outlineLevel="0" collapsed="false">
      <c r="C9" s="38"/>
      <c r="D9" s="39"/>
      <c r="E9" s="40"/>
      <c r="F9" s="41" t="s">
        <v>80</v>
      </c>
      <c r="G9" s="42" t="s">
        <v>44</v>
      </c>
      <c r="I9" s="43" t="s">
        <v>51</v>
      </c>
      <c r="J9" s="44" t="s">
        <v>55</v>
      </c>
      <c r="K9" s="45" t="s">
        <v>47</v>
      </c>
      <c r="L9" s="45" t="s">
        <v>47</v>
      </c>
      <c r="M9" s="45" t="s">
        <v>47</v>
      </c>
      <c r="N9" s="52" t="s">
        <v>47</v>
      </c>
      <c r="O9" s="45" t="s">
        <v>81</v>
      </c>
      <c r="P9" s="45" t="s">
        <v>82</v>
      </c>
      <c r="Q9" s="45" t="s">
        <v>67</v>
      </c>
      <c r="R9" s="52" t="s">
        <v>46</v>
      </c>
      <c r="S9" s="47" t="s">
        <v>59</v>
      </c>
      <c r="T9" s="48"/>
      <c r="U9" s="49" t="s">
        <v>83</v>
      </c>
      <c r="V9" s="50" t="s">
        <v>51</v>
      </c>
      <c r="W9" s="50" t="s">
        <v>39</v>
      </c>
      <c r="X9" s="50" t="s">
        <v>39</v>
      </c>
      <c r="Y9" s="50" t="s">
        <v>39</v>
      </c>
      <c r="Z9" s="50" t="s">
        <v>7</v>
      </c>
      <c r="AA9" s="50" t="s">
        <v>7</v>
      </c>
      <c r="AB9" s="43" t="s">
        <v>39</v>
      </c>
      <c r="AC9" s="50" t="s">
        <v>51</v>
      </c>
      <c r="AD9" s="50" t="s">
        <v>39</v>
      </c>
      <c r="AE9" s="50" t="s">
        <v>50</v>
      </c>
      <c r="AF9" s="50" t="s">
        <v>51</v>
      </c>
      <c r="AG9" s="50" t="s">
        <v>39</v>
      </c>
      <c r="AH9" s="43" t="s">
        <v>51</v>
      </c>
      <c r="AI9" s="50" t="s">
        <v>79</v>
      </c>
      <c r="AJ9" s="51"/>
      <c r="AK9" s="51"/>
      <c r="AL9" s="51"/>
      <c r="AM9" s="51"/>
      <c r="AN9" s="24" t="n">
        <f aca="false">SUM(AO9:AT9)/6</f>
        <v>1.83333333333333</v>
      </c>
      <c r="AO9" s="24" t="n">
        <f aca="false">MATCH(V9,$BD$2:$BD$5,0)</f>
        <v>3</v>
      </c>
      <c r="AP9" s="24" t="n">
        <f aca="false">MATCH(W9,$BD$2:$BD$5,0)</f>
        <v>2</v>
      </c>
      <c r="AQ9" s="24" t="n">
        <f aca="false">MATCH(X9,$BD$2:$BD$5,0)</f>
        <v>2</v>
      </c>
      <c r="AR9" s="24" t="n">
        <f aca="false">MATCH(Y9,$BD$2:$BD$5,0)</f>
        <v>2</v>
      </c>
      <c r="AS9" s="24" t="n">
        <f aca="false">MATCH(Z9,$BD$2:$BD$5,0)</f>
        <v>1</v>
      </c>
      <c r="AT9" s="24" t="n">
        <f aca="false">MATCH(AA9,$BD$2:$BD$5,0)</f>
        <v>1</v>
      </c>
      <c r="AU9" s="24" t="n">
        <f aca="false">SUM(AV9:AZ9)/5</f>
        <v>2.8</v>
      </c>
      <c r="AV9" s="24" t="n">
        <f aca="false">MATCH(AC9,$BD$2:$BD$5,0)</f>
        <v>3</v>
      </c>
      <c r="AW9" s="24" t="n">
        <f aca="false">MATCH(AD9,$BD$2:$BD$5,0)</f>
        <v>2</v>
      </c>
      <c r="AX9" s="24" t="n">
        <f aca="false">MATCH(AE9,$BD$2:$BD$5,0)</f>
        <v>4</v>
      </c>
      <c r="AY9" s="24" t="n">
        <f aca="false">MATCH(AF9,$BD$2:$BD$5,0)</f>
        <v>3</v>
      </c>
      <c r="AZ9" s="24" t="n">
        <f aca="false">MATCH(AG9,$BD$2:$BD$5,0)</f>
        <v>2</v>
      </c>
      <c r="BA9" s="51"/>
      <c r="BB9" s="51"/>
    </row>
    <row r="10" customFormat="false" ht="105" hidden="false" customHeight="false" outlineLevel="0" collapsed="false">
      <c r="C10" s="38"/>
      <c r="D10" s="39"/>
      <c r="E10" s="40"/>
      <c r="F10" s="41" t="s">
        <v>84</v>
      </c>
      <c r="G10" s="42" t="s">
        <v>44</v>
      </c>
      <c r="I10" s="43" t="s">
        <v>39</v>
      </c>
      <c r="J10" s="44" t="s">
        <v>74</v>
      </c>
      <c r="K10" s="45" t="s">
        <v>75</v>
      </c>
      <c r="L10" s="45" t="n">
        <v>2020</v>
      </c>
      <c r="M10" s="45" t="s">
        <v>58</v>
      </c>
      <c r="N10" s="46" t="s">
        <v>76</v>
      </c>
      <c r="O10" s="45" t="s">
        <v>77</v>
      </c>
      <c r="P10" s="45" t="n">
        <v>2024</v>
      </c>
      <c r="Q10" s="45" t="s">
        <v>67</v>
      </c>
      <c r="R10" s="46" t="s">
        <v>46</v>
      </c>
      <c r="S10" s="47" t="s">
        <v>59</v>
      </c>
      <c r="T10" s="48"/>
      <c r="U10" s="49" t="s">
        <v>83</v>
      </c>
      <c r="V10" s="50" t="s">
        <v>39</v>
      </c>
      <c r="W10" s="50" t="s">
        <v>7</v>
      </c>
      <c r="X10" s="50" t="s">
        <v>39</v>
      </c>
      <c r="Y10" s="50" t="s">
        <v>7</v>
      </c>
      <c r="Z10" s="50" t="s">
        <v>7</v>
      </c>
      <c r="AA10" s="50" t="s">
        <v>7</v>
      </c>
      <c r="AB10" s="43" t="s">
        <v>39</v>
      </c>
      <c r="AC10" s="50" t="s">
        <v>7</v>
      </c>
      <c r="AD10" s="50" t="s">
        <v>7</v>
      </c>
      <c r="AE10" s="50" t="s">
        <v>7</v>
      </c>
      <c r="AF10" s="50" t="s">
        <v>7</v>
      </c>
      <c r="AG10" s="50" t="s">
        <v>7</v>
      </c>
      <c r="AH10" s="43" t="s">
        <v>39</v>
      </c>
      <c r="AI10" s="50" t="s">
        <v>85</v>
      </c>
      <c r="AJ10" s="51"/>
      <c r="AK10" s="51"/>
      <c r="AL10" s="51"/>
      <c r="AM10" s="51"/>
      <c r="AN10" s="24" t="n">
        <f aca="false">SUM(AO10:AT10)/6</f>
        <v>1.33333333333333</v>
      </c>
      <c r="AO10" s="24" t="n">
        <f aca="false">MATCH(V10,$BD$2:$BD$5,0)</f>
        <v>2</v>
      </c>
      <c r="AP10" s="24" t="n">
        <f aca="false">MATCH(W10,$BD$2:$BD$5,0)</f>
        <v>1</v>
      </c>
      <c r="AQ10" s="24" t="n">
        <f aca="false">MATCH(X10,$BD$2:$BD$5,0)</f>
        <v>2</v>
      </c>
      <c r="AR10" s="24" t="n">
        <f aca="false">MATCH(Y10,$BD$2:$BD$5,0)</f>
        <v>1</v>
      </c>
      <c r="AS10" s="24" t="n">
        <f aca="false">MATCH(Z10,$BD$2:$BD$5,0)</f>
        <v>1</v>
      </c>
      <c r="AT10" s="24" t="n">
        <f aca="false">MATCH(AA10,$BD$2:$BD$5,0)</f>
        <v>1</v>
      </c>
      <c r="AU10" s="24" t="n">
        <f aca="false">SUM(AV10:AZ10)/5</f>
        <v>1</v>
      </c>
      <c r="AV10" s="24" t="n">
        <f aca="false">MATCH(AC10,$BD$2:$BD$5,0)</f>
        <v>1</v>
      </c>
      <c r="AW10" s="24" t="n">
        <f aca="false">MATCH(AD10,$BD$2:$BD$5,0)</f>
        <v>1</v>
      </c>
      <c r="AX10" s="24" t="n">
        <f aca="false">MATCH(AE10,$BD$2:$BD$5,0)</f>
        <v>1</v>
      </c>
      <c r="AY10" s="24" t="n">
        <f aca="false">MATCH(AF10,$BD$2:$BD$5,0)</f>
        <v>1</v>
      </c>
      <c r="AZ10" s="24" t="n">
        <f aca="false">MATCH(AG10,$BD$2:$BD$5,0)</f>
        <v>1</v>
      </c>
      <c r="BA10" s="51"/>
      <c r="BB10" s="51"/>
    </row>
    <row r="11" customFormat="false" ht="60" hidden="false" customHeight="false" outlineLevel="0" collapsed="false">
      <c r="C11" s="38"/>
      <c r="D11" s="39"/>
      <c r="E11" s="40"/>
      <c r="F11" s="41" t="s">
        <v>86</v>
      </c>
      <c r="G11" s="42" t="s">
        <v>87</v>
      </c>
      <c r="I11" s="43" t="s">
        <v>51</v>
      </c>
      <c r="J11" s="44" t="s">
        <v>74</v>
      </c>
      <c r="K11" s="45" t="s">
        <v>75</v>
      </c>
      <c r="L11" s="45" t="n">
        <v>2024</v>
      </c>
      <c r="M11" s="45" t="s">
        <v>58</v>
      </c>
      <c r="N11" s="46" t="s">
        <v>76</v>
      </c>
      <c r="O11" s="53" t="s">
        <v>88</v>
      </c>
      <c r="P11" s="45" t="n">
        <v>2024</v>
      </c>
      <c r="Q11" s="45" t="s">
        <v>67</v>
      </c>
      <c r="R11" s="46" t="s">
        <v>46</v>
      </c>
      <c r="S11" s="47" t="s">
        <v>59</v>
      </c>
      <c r="T11" s="48"/>
      <c r="U11" s="49" t="s">
        <v>44</v>
      </c>
      <c r="V11" s="50" t="s">
        <v>39</v>
      </c>
      <c r="W11" s="50" t="s">
        <v>50</v>
      </c>
      <c r="X11" s="50" t="s">
        <v>51</v>
      </c>
      <c r="Y11" s="50" t="s">
        <v>39</v>
      </c>
      <c r="Z11" s="50" t="s">
        <v>39</v>
      </c>
      <c r="AA11" s="50" t="s">
        <v>39</v>
      </c>
      <c r="AB11" s="43" t="s">
        <v>51</v>
      </c>
      <c r="AC11" s="50" t="s">
        <v>39</v>
      </c>
      <c r="AD11" s="50" t="s">
        <v>39</v>
      </c>
      <c r="AE11" s="50" t="s">
        <v>51</v>
      </c>
      <c r="AF11" s="50" t="s">
        <v>51</v>
      </c>
      <c r="AG11" s="50" t="s">
        <v>39</v>
      </c>
      <c r="AH11" s="43" t="s">
        <v>39</v>
      </c>
      <c r="AI11" s="50" t="s">
        <v>89</v>
      </c>
      <c r="AJ11" s="51"/>
      <c r="AK11" s="51"/>
      <c r="AL11" s="51"/>
      <c r="AM11" s="51"/>
      <c r="AN11" s="24" t="n">
        <f aca="false">SUM(AO11:AT11)/6</f>
        <v>2.5</v>
      </c>
      <c r="AO11" s="24" t="n">
        <f aca="false">MATCH(V11,$BD$2:$BD$5,0)</f>
        <v>2</v>
      </c>
      <c r="AP11" s="24" t="n">
        <f aca="false">MATCH(W11,$BD$2:$BD$5,0)</f>
        <v>4</v>
      </c>
      <c r="AQ11" s="24" t="n">
        <f aca="false">MATCH(X11,$BD$2:$BD$5,0)</f>
        <v>3</v>
      </c>
      <c r="AR11" s="24" t="n">
        <f aca="false">MATCH(Y11,$BD$2:$BD$5,0)</f>
        <v>2</v>
      </c>
      <c r="AS11" s="24" t="n">
        <f aca="false">MATCH(Z11,$BD$2:$BD$5,0)</f>
        <v>2</v>
      </c>
      <c r="AT11" s="24" t="n">
        <f aca="false">MATCH(AA11,$BD$2:$BD$5,0)</f>
        <v>2</v>
      </c>
      <c r="AU11" s="24" t="n">
        <f aca="false">SUM(AV11:AZ11)/5</f>
        <v>2.4</v>
      </c>
      <c r="AV11" s="24" t="n">
        <f aca="false">MATCH(AC11,$BD$2:$BD$5,0)</f>
        <v>2</v>
      </c>
      <c r="AW11" s="24" t="n">
        <f aca="false">MATCH(AD11,$BD$2:$BD$5,0)</f>
        <v>2</v>
      </c>
      <c r="AX11" s="24" t="n">
        <f aca="false">MATCH(AE11,$BD$2:$BD$5,0)</f>
        <v>3</v>
      </c>
      <c r="AY11" s="24" t="n">
        <f aca="false">MATCH(AF11,$BD$2:$BD$5,0)</f>
        <v>3</v>
      </c>
      <c r="AZ11" s="24" t="n">
        <f aca="false">MATCH(AG11,$BD$2:$BD$5,0)</f>
        <v>2</v>
      </c>
      <c r="BA11" s="51"/>
      <c r="BB11" s="51"/>
    </row>
    <row r="12" customFormat="false" ht="60" hidden="false" customHeight="false" outlineLevel="0" collapsed="false">
      <c r="C12" s="38"/>
      <c r="D12" s="39"/>
      <c r="E12" s="40"/>
      <c r="F12" s="41" t="s">
        <v>90</v>
      </c>
      <c r="G12" s="42" t="s">
        <v>44</v>
      </c>
      <c r="I12" s="43" t="str">
        <f aca="false">IF(AND(AN12&gt;=2.5,AU12&gt;=2.5),"alto",IF(OR(AND(AN12&gt;=2.5,AU12&gt;=1.5,AU12&lt;2.5),AND(AN12&gt;=1.5,AN12&lt;2.5,AU12&gt;=2.5)),"medio",IF(OR(AND(AN12&lt;1.5,AU12&lt;2.5),AND(AN12&lt;2.5,AN12&gt;=1.5,AU12&lt;1.5)),"molto basso","basso")))</f>
        <v>medio</v>
      </c>
      <c r="J12" s="44" t="s">
        <v>55</v>
      </c>
      <c r="K12" s="45" t="s">
        <v>47</v>
      </c>
      <c r="L12" s="45" t="s">
        <v>47</v>
      </c>
      <c r="M12" s="45" t="s">
        <v>47</v>
      </c>
      <c r="N12" s="45" t="s">
        <v>47</v>
      </c>
      <c r="O12" s="45" t="s">
        <v>81</v>
      </c>
      <c r="P12" s="45" t="s">
        <v>82</v>
      </c>
      <c r="Q12" s="45" t="s">
        <v>67</v>
      </c>
      <c r="R12" s="52" t="s">
        <v>46</v>
      </c>
      <c r="S12" s="47" t="s">
        <v>48</v>
      </c>
      <c r="T12" s="48"/>
      <c r="U12" s="49" t="s">
        <v>83</v>
      </c>
      <c r="V12" s="50" t="s">
        <v>51</v>
      </c>
      <c r="W12" s="50" t="s">
        <v>51</v>
      </c>
      <c r="X12" s="50" t="s">
        <v>7</v>
      </c>
      <c r="Y12" s="50" t="s">
        <v>39</v>
      </c>
      <c r="Z12" s="50" t="s">
        <v>7</v>
      </c>
      <c r="AA12" s="50" t="s">
        <v>39</v>
      </c>
      <c r="AB12" s="43" t="str">
        <f aca="false">IF(AN12&lt;1.5,"molto basso",IF(AN12&lt;2.5,"basso",IF(AN12&lt;3.5,"medio",IF(AN12&lt;4.5,"alto","ERRORE VALORE"))))</f>
        <v>basso</v>
      </c>
      <c r="AC12" s="50" t="s">
        <v>50</v>
      </c>
      <c r="AD12" s="50" t="s">
        <v>39</v>
      </c>
      <c r="AE12" s="50" t="s">
        <v>51</v>
      </c>
      <c r="AF12" s="50" t="s">
        <v>51</v>
      </c>
      <c r="AG12" s="50" t="s">
        <v>51</v>
      </c>
      <c r="AH12" s="43" t="str">
        <f aca="false">IF(AU12&lt;1.5,"molto basso",IF(AU12&lt;2.5,"basso",IF(AU12&lt;3.5,"medio",IF(AU12&lt;4.5,"alto","ERRORE VALORE"))))</f>
        <v>medio</v>
      </c>
      <c r="AI12" s="50" t="s">
        <v>91</v>
      </c>
      <c r="AJ12" s="51"/>
      <c r="AK12" s="51"/>
      <c r="AL12" s="51"/>
      <c r="AM12" s="51"/>
      <c r="AN12" s="24" t="n">
        <f aca="false">SUM(AO12:AT12)/6</f>
        <v>2</v>
      </c>
      <c r="AO12" s="24" t="n">
        <f aca="false">MATCH(V12,$BD$2:$BD$5,0)</f>
        <v>3</v>
      </c>
      <c r="AP12" s="24" t="n">
        <f aca="false">MATCH(W12,$BD$2:$BD$5,0)</f>
        <v>3</v>
      </c>
      <c r="AQ12" s="24" t="n">
        <f aca="false">MATCH(X12,$BD$2:$BD$5,0)</f>
        <v>1</v>
      </c>
      <c r="AR12" s="24" t="n">
        <f aca="false">MATCH(Y12,$BD$2:$BD$5,0)</f>
        <v>2</v>
      </c>
      <c r="AS12" s="24" t="n">
        <f aca="false">MATCH(Z12,$BD$2:$BD$5,0)</f>
        <v>1</v>
      </c>
      <c r="AT12" s="24" t="n">
        <f aca="false">MATCH(AA12,$BD$2:$BD$5,0)</f>
        <v>2</v>
      </c>
      <c r="AU12" s="24" t="n">
        <f aca="false">SUM(AV12:AZ12)/5</f>
        <v>3</v>
      </c>
      <c r="AV12" s="24" t="n">
        <f aca="false">MATCH(AC12,$BD$2:$BD$5,0)</f>
        <v>4</v>
      </c>
      <c r="AW12" s="24" t="n">
        <f aca="false">MATCH(AD12,$BD$2:$BD$5,0)</f>
        <v>2</v>
      </c>
      <c r="AX12" s="24" t="n">
        <f aca="false">MATCH(AE12,$BD$2:$BD$5,0)</f>
        <v>3</v>
      </c>
      <c r="AY12" s="24" t="n">
        <f aca="false">MATCH(AF12,$BD$2:$BD$5,0)</f>
        <v>3</v>
      </c>
      <c r="AZ12" s="24" t="n">
        <f aca="false">MATCH(AG12,$BD$2:$BD$5,0)</f>
        <v>3</v>
      </c>
      <c r="BA12" s="51"/>
      <c r="BB12" s="51"/>
    </row>
    <row r="13" customFormat="false" ht="90" hidden="false" customHeight="false" outlineLevel="0" collapsed="false">
      <c r="C13" s="38"/>
      <c r="D13" s="39"/>
      <c r="E13" s="40"/>
      <c r="F13" s="41" t="s">
        <v>92</v>
      </c>
      <c r="G13" s="42" t="s">
        <v>44</v>
      </c>
      <c r="I13" s="43" t="str">
        <f aca="false">IF(AND(AN13&gt;=2.5,AU13&gt;=2.5),"alto",IF(OR(AND(AN13&gt;=2.5,AU13&gt;=1.5,AU13&lt;2.5),AND(AN13&gt;=1.5,AN13&lt;2.5,AU13&gt;=2.5)),"medio",IF(OR(AND(AN13&lt;1.5,AU13&lt;2.5),AND(AN13&lt;2.5,AN13&gt;=1.5,AU13&lt;1.5)),"molto basso","basso")))</f>
        <v>medio</v>
      </c>
      <c r="J13" s="44" t="s">
        <v>55</v>
      </c>
      <c r="K13" s="45" t="s">
        <v>47</v>
      </c>
      <c r="L13" s="45" t="s">
        <v>47</v>
      </c>
      <c r="M13" s="45" t="s">
        <v>47</v>
      </c>
      <c r="N13" s="45" t="s">
        <v>47</v>
      </c>
      <c r="O13" s="45" t="s">
        <v>81</v>
      </c>
      <c r="P13" s="45" t="s">
        <v>82</v>
      </c>
      <c r="Q13" s="45" t="s">
        <v>67</v>
      </c>
      <c r="R13" s="52" t="s">
        <v>46</v>
      </c>
      <c r="S13" s="47" t="s">
        <v>48</v>
      </c>
      <c r="T13" s="48"/>
      <c r="U13" s="49" t="s">
        <v>83</v>
      </c>
      <c r="V13" s="50" t="s">
        <v>51</v>
      </c>
      <c r="W13" s="50" t="s">
        <v>51</v>
      </c>
      <c r="X13" s="50" t="s">
        <v>7</v>
      </c>
      <c r="Y13" s="50" t="s">
        <v>39</v>
      </c>
      <c r="Z13" s="50" t="s">
        <v>7</v>
      </c>
      <c r="AA13" s="50" t="s">
        <v>39</v>
      </c>
      <c r="AB13" s="43" t="str">
        <f aca="false">IF(AN13&lt;1.5,"molto basso",IF(AN13&lt;2.5,"basso",IF(AN13&lt;3.5,"medio",IF(AN13&lt;4.5,"alto","ERRORE VALORE"))))</f>
        <v>basso</v>
      </c>
      <c r="AC13" s="50" t="s">
        <v>50</v>
      </c>
      <c r="AD13" s="50" t="s">
        <v>39</v>
      </c>
      <c r="AE13" s="50" t="s">
        <v>51</v>
      </c>
      <c r="AF13" s="50" t="s">
        <v>51</v>
      </c>
      <c r="AG13" s="50" t="s">
        <v>51</v>
      </c>
      <c r="AH13" s="43" t="str">
        <f aca="false">IF(AU13&lt;1.5,"molto basso",IF(AU13&lt;2.5,"basso",IF(AU13&lt;3.5,"medio",IF(AU13&lt;4.5,"alto","ERRORE VALORE"))))</f>
        <v>medio</v>
      </c>
      <c r="AI13" s="50" t="s">
        <v>91</v>
      </c>
      <c r="AJ13" s="51"/>
      <c r="AK13" s="51"/>
      <c r="AL13" s="51"/>
      <c r="AM13" s="51"/>
      <c r="AN13" s="24" t="n">
        <f aca="false">SUM(AO13:AT13)/6</f>
        <v>2</v>
      </c>
      <c r="AO13" s="24" t="n">
        <f aca="false">MATCH(V13,$BD$2:$BD$5,0)</f>
        <v>3</v>
      </c>
      <c r="AP13" s="24" t="n">
        <f aca="false">MATCH(W13,$BD$2:$BD$5,0)</f>
        <v>3</v>
      </c>
      <c r="AQ13" s="24" t="n">
        <f aca="false">MATCH(X13,$BD$2:$BD$5,0)</f>
        <v>1</v>
      </c>
      <c r="AR13" s="24" t="n">
        <f aca="false">MATCH(Y13,$BD$2:$BD$5,0)</f>
        <v>2</v>
      </c>
      <c r="AS13" s="24" t="n">
        <f aca="false">MATCH(Z13,$BD$2:$BD$5,0)</f>
        <v>1</v>
      </c>
      <c r="AT13" s="24" t="n">
        <f aca="false">MATCH(AA13,$BD$2:$BD$5,0)</f>
        <v>2</v>
      </c>
      <c r="AU13" s="24" t="n">
        <f aca="false">SUM(AV13:AZ13)/5</f>
        <v>3</v>
      </c>
      <c r="AV13" s="24" t="n">
        <f aca="false">MATCH(AC13,$BD$2:$BD$5,0)</f>
        <v>4</v>
      </c>
      <c r="AW13" s="24" t="n">
        <f aca="false">MATCH(AD13,$BD$2:$BD$5,0)</f>
        <v>2</v>
      </c>
      <c r="AX13" s="24" t="n">
        <f aca="false">MATCH(AE13,$BD$2:$BD$5,0)</f>
        <v>3</v>
      </c>
      <c r="AY13" s="24" t="n">
        <f aca="false">MATCH(AF13,$BD$2:$BD$5,0)</f>
        <v>3</v>
      </c>
      <c r="AZ13" s="24" t="n">
        <f aca="false">MATCH(AG13,$BD$2:$BD$5,0)</f>
        <v>3</v>
      </c>
      <c r="BA13" s="51"/>
      <c r="BB13" s="51"/>
    </row>
    <row r="14" customFormat="false" ht="75" hidden="false" customHeight="false" outlineLevel="0" collapsed="false">
      <c r="C14" s="38"/>
      <c r="D14" s="39"/>
      <c r="E14" s="40"/>
      <c r="F14" s="41" t="s">
        <v>93</v>
      </c>
      <c r="G14" s="42" t="s">
        <v>94</v>
      </c>
      <c r="I14" s="43" t="str">
        <f aca="false">IF(AND(AN14&gt;=2.5,AU14&gt;=2.5),"alto",IF(OR(AND(AN14&gt;=2.5,AU14&gt;=1.5,AU14&lt;2.5),AND(AN14&gt;=1.5,AN14&lt;2.5,AU14&gt;=2.5)),"medio",IF(OR(AND(AN14&lt;1.5,AU14&lt;2.5),AND(AN14&lt;2.5,AN14&gt;=1.5,AU14&lt;1.5)),"molto basso","basso")))</f>
        <v>basso</v>
      </c>
      <c r="J14" s="44" t="s">
        <v>74</v>
      </c>
      <c r="K14" s="45" t="s">
        <v>75</v>
      </c>
      <c r="L14" s="45" t="n">
        <v>2024</v>
      </c>
      <c r="M14" s="45" t="s">
        <v>58</v>
      </c>
      <c r="N14" s="46" t="s">
        <v>76</v>
      </c>
      <c r="O14" s="45" t="s">
        <v>95</v>
      </c>
      <c r="P14" s="45" t="s">
        <v>82</v>
      </c>
      <c r="Q14" s="45" t="s">
        <v>67</v>
      </c>
      <c r="R14" s="46" t="s">
        <v>46</v>
      </c>
      <c r="S14" s="47" t="s">
        <v>96</v>
      </c>
      <c r="T14" s="48"/>
      <c r="U14" s="42" t="s">
        <v>94</v>
      </c>
      <c r="V14" s="50" t="s">
        <v>39</v>
      </c>
      <c r="W14" s="50" t="s">
        <v>39</v>
      </c>
      <c r="X14" s="50" t="s">
        <v>39</v>
      </c>
      <c r="Y14" s="50" t="s">
        <v>39</v>
      </c>
      <c r="Z14" s="50" t="s">
        <v>7</v>
      </c>
      <c r="AA14" s="50" t="s">
        <v>39</v>
      </c>
      <c r="AB14" s="43" t="str">
        <f aca="false">IF(AN14&lt;1.5,"molto basso",IF(AN14&lt;2.5,"basso",IF(AN14&lt;3.5,"medio",IF(AN14&lt;4.5,"alto","ERRORE VALORE"))))</f>
        <v>basso</v>
      </c>
      <c r="AC14" s="50" t="s">
        <v>39</v>
      </c>
      <c r="AD14" s="50" t="s">
        <v>39</v>
      </c>
      <c r="AE14" s="50" t="s">
        <v>39</v>
      </c>
      <c r="AF14" s="50" t="s">
        <v>51</v>
      </c>
      <c r="AG14" s="50" t="s">
        <v>39</v>
      </c>
      <c r="AH14" s="43" t="str">
        <f aca="false">IF(AU14&lt;1.5,"molto basso",IF(AU14&lt;2.5,"basso",IF(AU14&lt;3.5,"medio",IF(AU14&lt;4.5,"alto","ERRORE VALORE"))))</f>
        <v>basso</v>
      </c>
      <c r="AI14" s="50" t="s">
        <v>97</v>
      </c>
      <c r="AJ14" s="51"/>
      <c r="AK14" s="51"/>
      <c r="AL14" s="51"/>
      <c r="AM14" s="51"/>
      <c r="AN14" s="24" t="n">
        <f aca="false">SUM(AO14:AT14)/6</f>
        <v>1.83333333333333</v>
      </c>
      <c r="AO14" s="24" t="n">
        <f aca="false">MATCH(V14,$BD$2:$BD$5,0)</f>
        <v>2</v>
      </c>
      <c r="AP14" s="24" t="n">
        <f aca="false">MATCH(W14,$BD$2:$BD$5,0)</f>
        <v>2</v>
      </c>
      <c r="AQ14" s="24" t="n">
        <f aca="false">MATCH(X14,$BD$2:$BD$5,0)</f>
        <v>2</v>
      </c>
      <c r="AR14" s="24" t="n">
        <f aca="false">MATCH(Y14,$BD$2:$BD$5,0)</f>
        <v>2</v>
      </c>
      <c r="AS14" s="24" t="n">
        <f aca="false">MATCH(Z14,$BD$2:$BD$5,0)</f>
        <v>1</v>
      </c>
      <c r="AT14" s="24" t="n">
        <f aca="false">MATCH(AA14,$BD$2:$BD$5,0)</f>
        <v>2</v>
      </c>
      <c r="AU14" s="24" t="n">
        <f aca="false">SUM(AV14:AZ14)/5</f>
        <v>2.2</v>
      </c>
      <c r="AV14" s="24" t="n">
        <f aca="false">MATCH(AC14,$BD$2:$BD$5,0)</f>
        <v>2</v>
      </c>
      <c r="AW14" s="24" t="n">
        <f aca="false">MATCH(AD14,$BD$2:$BD$5,0)</f>
        <v>2</v>
      </c>
      <c r="AX14" s="24" t="n">
        <f aca="false">MATCH(AE14,$BD$2:$BD$5,0)</f>
        <v>2</v>
      </c>
      <c r="AY14" s="24" t="n">
        <f aca="false">MATCH(AF14,$BD$2:$BD$5,0)</f>
        <v>3</v>
      </c>
      <c r="AZ14" s="24" t="n">
        <f aca="false">MATCH(AG14,$BD$2:$BD$5,0)</f>
        <v>2</v>
      </c>
      <c r="BA14" s="51"/>
      <c r="BB14" s="51"/>
    </row>
    <row r="15" customFormat="false" ht="67.5" hidden="false" customHeight="false" outlineLevel="0" collapsed="false">
      <c r="C15" s="38"/>
      <c r="D15" s="39"/>
      <c r="E15" s="40"/>
      <c r="F15" s="41" t="s">
        <v>98</v>
      </c>
      <c r="G15" s="42" t="s">
        <v>44</v>
      </c>
      <c r="I15" s="43" t="s">
        <v>51</v>
      </c>
      <c r="J15" s="44" t="s">
        <v>74</v>
      </c>
      <c r="K15" s="45" t="s">
        <v>75</v>
      </c>
      <c r="L15" s="45" t="n">
        <v>2024</v>
      </c>
      <c r="M15" s="45" t="s">
        <v>58</v>
      </c>
      <c r="N15" s="46" t="s">
        <v>76</v>
      </c>
      <c r="O15" s="45" t="s">
        <v>81</v>
      </c>
      <c r="P15" s="45" t="s">
        <v>82</v>
      </c>
      <c r="Q15" s="45" t="s">
        <v>67</v>
      </c>
      <c r="R15" s="52" t="s">
        <v>46</v>
      </c>
      <c r="S15" s="47" t="s">
        <v>48</v>
      </c>
      <c r="T15" s="48"/>
      <c r="U15" s="49" t="s">
        <v>44</v>
      </c>
      <c r="V15" s="50" t="s">
        <v>51</v>
      </c>
      <c r="W15" s="50" t="s">
        <v>51</v>
      </c>
      <c r="X15" s="50" t="s">
        <v>7</v>
      </c>
      <c r="Y15" s="50" t="s">
        <v>39</v>
      </c>
      <c r="Z15" s="50" t="s">
        <v>7</v>
      </c>
      <c r="AA15" s="50" t="s">
        <v>39</v>
      </c>
      <c r="AB15" s="43" t="str">
        <f aca="false">IF(AN15&lt;1.5,"molto basso",IF(AN15&lt;2.5,"basso",IF(AN15&lt;3.5,"medio",IF(AN15&lt;4.5,"alto","ERRORE VALORE"))))</f>
        <v>basso</v>
      </c>
      <c r="AC15" s="50" t="s">
        <v>50</v>
      </c>
      <c r="AD15" s="50" t="s">
        <v>39</v>
      </c>
      <c r="AE15" s="50" t="s">
        <v>51</v>
      </c>
      <c r="AF15" s="50" t="s">
        <v>51</v>
      </c>
      <c r="AG15" s="50" t="s">
        <v>51</v>
      </c>
      <c r="AH15" s="43" t="s">
        <v>51</v>
      </c>
      <c r="AI15" s="50" t="s">
        <v>99</v>
      </c>
      <c r="AJ15" s="51"/>
      <c r="AK15" s="51"/>
      <c r="AL15" s="51"/>
      <c r="AM15" s="51"/>
      <c r="AN15" s="24" t="n">
        <f aca="false">SUM(AO15:AT15)/6</f>
        <v>2</v>
      </c>
      <c r="AO15" s="24" t="n">
        <f aca="false">MATCH(V15,$BD$2:$BD$5,0)</f>
        <v>3</v>
      </c>
      <c r="AP15" s="24" t="n">
        <f aca="false">MATCH(W15,$BD$2:$BD$5,0)</f>
        <v>3</v>
      </c>
      <c r="AQ15" s="24" t="n">
        <f aca="false">MATCH(X15,$BD$2:$BD$5,0)</f>
        <v>1</v>
      </c>
      <c r="AR15" s="24" t="n">
        <f aca="false">MATCH(Y15,$BD$2:$BD$5,0)</f>
        <v>2</v>
      </c>
      <c r="AS15" s="24" t="n">
        <f aca="false">MATCH(Z15,$BD$2:$BD$5,0)</f>
        <v>1</v>
      </c>
      <c r="AT15" s="24" t="n">
        <f aca="false">MATCH(AA15,$BD$2:$BD$5,0)</f>
        <v>2</v>
      </c>
      <c r="AU15" s="24" t="n">
        <f aca="false">SUM(AV15:AZ15)/5</f>
        <v>3</v>
      </c>
      <c r="AV15" s="24" t="n">
        <f aca="false">MATCH(AC15,$BD$2:$BD$5,0)</f>
        <v>4</v>
      </c>
      <c r="AW15" s="24" t="n">
        <f aca="false">MATCH(AD15,$BD$2:$BD$5,0)</f>
        <v>2</v>
      </c>
      <c r="AX15" s="24" t="n">
        <f aca="false">MATCH(AE15,$BD$2:$BD$5,0)</f>
        <v>3</v>
      </c>
      <c r="AY15" s="24" t="n">
        <f aca="false">MATCH(AF15,$BD$2:$BD$5,0)</f>
        <v>3</v>
      </c>
      <c r="AZ15" s="24" t="n">
        <f aca="false">MATCH(AG15,$BD$2:$BD$5,0)</f>
        <v>3</v>
      </c>
      <c r="BA15" s="51"/>
      <c r="BB15" s="51"/>
    </row>
    <row r="16" customFormat="false" ht="93.75" hidden="false" customHeight="true" outlineLevel="0" collapsed="false">
      <c r="C16" s="38"/>
      <c r="D16" s="39"/>
      <c r="E16" s="40"/>
      <c r="F16" s="41" t="s">
        <v>100</v>
      </c>
      <c r="G16" s="42" t="s">
        <v>44</v>
      </c>
      <c r="I16" s="43" t="str">
        <f aca="false">IF(AND(AN16&gt;=2.5,AU16&gt;=2.5),"alto",IF(OR(AND(AN16&gt;=2.5,AU16&gt;=1.5,AU16&lt;2.5),AND(AN16&gt;=1.5,AN16&lt;2.5,AU16&gt;=2.5)),"medio",IF(OR(AND(AN16&lt;1.5,AU16&lt;2.5),AND(AN16&lt;2.5,AN16&gt;=1.5,AU16&lt;1.5)),"molto basso","basso")))</f>
        <v>medio</v>
      </c>
      <c r="J16" s="44" t="s">
        <v>74</v>
      </c>
      <c r="K16" s="45" t="s">
        <v>75</v>
      </c>
      <c r="L16" s="45" t="n">
        <v>2024</v>
      </c>
      <c r="M16" s="45" t="s">
        <v>58</v>
      </c>
      <c r="N16" s="46" t="s">
        <v>76</v>
      </c>
      <c r="O16" s="45" t="s">
        <v>101</v>
      </c>
      <c r="P16" s="45" t="s">
        <v>82</v>
      </c>
      <c r="Q16" s="45" t="s">
        <v>67</v>
      </c>
      <c r="R16" s="52" t="s">
        <v>46</v>
      </c>
      <c r="S16" s="47" t="s">
        <v>48</v>
      </c>
      <c r="T16" s="48"/>
      <c r="U16" s="49" t="s">
        <v>102</v>
      </c>
      <c r="V16" s="50" t="s">
        <v>51</v>
      </c>
      <c r="W16" s="50" t="s">
        <v>39</v>
      </c>
      <c r="X16" s="50" t="s">
        <v>7</v>
      </c>
      <c r="Y16" s="50" t="s">
        <v>7</v>
      </c>
      <c r="Z16" s="50" t="s">
        <v>7</v>
      </c>
      <c r="AA16" s="50" t="s">
        <v>39</v>
      </c>
      <c r="AB16" s="43" t="str">
        <f aca="false">IF(AN16&lt;1.5,"molto basso",IF(AN16&lt;2.5,"basso",IF(AN16&lt;3.5,"medio",IF(AN16&lt;4.5,"alto","ERRORE VALORE"))))</f>
        <v>basso</v>
      </c>
      <c r="AC16" s="50" t="s">
        <v>50</v>
      </c>
      <c r="AD16" s="50" t="s">
        <v>39</v>
      </c>
      <c r="AE16" s="50" t="s">
        <v>51</v>
      </c>
      <c r="AF16" s="50" t="s">
        <v>51</v>
      </c>
      <c r="AG16" s="50" t="s">
        <v>51</v>
      </c>
      <c r="AH16" s="43" t="str">
        <f aca="false">IF(AU16&lt;1.5,"molto basso",IF(AU16&lt;2.5,"basso",IF(AU16&lt;3.5,"medio",IF(AU16&lt;4.5,"alto","ERRORE VALORE"))))</f>
        <v>medio</v>
      </c>
      <c r="AI16" s="50" t="s">
        <v>103</v>
      </c>
      <c r="AJ16" s="51"/>
      <c r="AK16" s="51"/>
      <c r="AL16" s="51"/>
      <c r="AM16" s="51"/>
      <c r="AN16" s="24" t="n">
        <f aca="false">SUM(AO16:AT16)/6</f>
        <v>1.66666666666667</v>
      </c>
      <c r="AO16" s="24" t="n">
        <f aca="false">MATCH(V16,$BD$2:$BD$5,0)</f>
        <v>3</v>
      </c>
      <c r="AP16" s="24" t="n">
        <f aca="false">MATCH(W16,$BD$2:$BD$5,0)</f>
        <v>2</v>
      </c>
      <c r="AQ16" s="24" t="n">
        <f aca="false">MATCH(X16,$BD$2:$BD$5,0)</f>
        <v>1</v>
      </c>
      <c r="AR16" s="24" t="n">
        <f aca="false">MATCH(Y16,$BD$2:$BD$5,0)</f>
        <v>1</v>
      </c>
      <c r="AS16" s="24" t="n">
        <f aca="false">MATCH(Z16,$BD$2:$BD$5,0)</f>
        <v>1</v>
      </c>
      <c r="AT16" s="24" t="n">
        <f aca="false">MATCH(AA16,$BD$2:$BD$5,0)</f>
        <v>2</v>
      </c>
      <c r="AU16" s="24" t="n">
        <f aca="false">SUM(AV16:AZ16)/5</f>
        <v>3</v>
      </c>
      <c r="AV16" s="24" t="n">
        <f aca="false">MATCH(AC16,$BD$2:$BD$5,0)</f>
        <v>4</v>
      </c>
      <c r="AW16" s="24" t="n">
        <f aca="false">MATCH(AD16,$BD$2:$BD$5,0)</f>
        <v>2</v>
      </c>
      <c r="AX16" s="24" t="n">
        <f aca="false">MATCH(AE16,$BD$2:$BD$5,0)</f>
        <v>3</v>
      </c>
      <c r="AY16" s="24" t="n">
        <f aca="false">MATCH(AF16,$BD$2:$BD$5,0)</f>
        <v>3</v>
      </c>
      <c r="AZ16" s="24" t="n">
        <f aca="false">MATCH(AG16,$BD$2:$BD$5,0)</f>
        <v>3</v>
      </c>
      <c r="BA16" s="51"/>
      <c r="BB16" s="51"/>
    </row>
    <row r="17" customFormat="false" ht="112.5" hidden="false" customHeight="false" outlineLevel="0" collapsed="false">
      <c r="C17" s="38"/>
      <c r="D17" s="39"/>
      <c r="E17" s="40"/>
      <c r="F17" s="41" t="s">
        <v>104</v>
      </c>
      <c r="G17" s="42" t="s">
        <v>44</v>
      </c>
      <c r="I17" s="43" t="str">
        <f aca="false">IF(AND(AN17&gt;=2.5,AU17&gt;=2.5),"alto",IF(OR(AND(AN17&gt;=2.5,AU17&gt;=1.5,AU17&lt;2.5),AND(AN17&gt;=1.5,AN17&lt;2.5,AU17&gt;=2.5)),"medio",IF(OR(AND(AN17&lt;1.5,AU17&lt;2.5),AND(AN17&lt;2.5,AN17&gt;=1.5,AU17&lt;1.5)),"molto basso","basso")))</f>
        <v>basso</v>
      </c>
      <c r="J17" s="44" t="s">
        <v>74</v>
      </c>
      <c r="K17" s="45" t="s">
        <v>75</v>
      </c>
      <c r="L17" s="45" t="n">
        <v>2024</v>
      </c>
      <c r="M17" s="45" t="s">
        <v>58</v>
      </c>
      <c r="N17" s="46" t="s">
        <v>76</v>
      </c>
      <c r="O17" s="45" t="s">
        <v>101</v>
      </c>
      <c r="P17" s="45" t="s">
        <v>82</v>
      </c>
      <c r="Q17" s="45" t="s">
        <v>67</v>
      </c>
      <c r="R17" s="52" t="s">
        <v>46</v>
      </c>
      <c r="S17" s="47" t="s">
        <v>48</v>
      </c>
      <c r="T17" s="48"/>
      <c r="U17" s="49" t="s">
        <v>44</v>
      </c>
      <c r="V17" s="50" t="s">
        <v>39</v>
      </c>
      <c r="W17" s="50" t="s">
        <v>39</v>
      </c>
      <c r="X17" s="50" t="s">
        <v>7</v>
      </c>
      <c r="Y17" s="50" t="s">
        <v>7</v>
      </c>
      <c r="Z17" s="50" t="s">
        <v>7</v>
      </c>
      <c r="AA17" s="50" t="s">
        <v>39</v>
      </c>
      <c r="AB17" s="43" t="str">
        <f aca="false">IF(AN17&lt;1.5,"molto basso",IF(AN17&lt;2.5,"basso",IF(AN17&lt;3.5,"medio",IF(AN17&lt;4.5,"alto","ERRORE VALORE"))))</f>
        <v>basso</v>
      </c>
      <c r="AC17" s="50" t="s">
        <v>39</v>
      </c>
      <c r="AD17" s="50" t="s">
        <v>39</v>
      </c>
      <c r="AE17" s="50" t="s">
        <v>51</v>
      </c>
      <c r="AF17" s="50" t="s">
        <v>39</v>
      </c>
      <c r="AG17" s="50" t="s">
        <v>39</v>
      </c>
      <c r="AH17" s="43" t="str">
        <f aca="false">IF(AU17&lt;1.5,"molto basso",IF(AU17&lt;2.5,"basso",IF(AU17&lt;3.5,"medio",IF(AU17&lt;4.5,"alto","ERRORE VALORE"))))</f>
        <v>basso</v>
      </c>
      <c r="AI17" s="50" t="s">
        <v>103</v>
      </c>
      <c r="AJ17" s="51"/>
      <c r="AK17" s="51"/>
      <c r="AL17" s="51"/>
      <c r="AM17" s="51"/>
      <c r="AN17" s="24" t="n">
        <f aca="false">SUM(AO17:AT17)/6</f>
        <v>1.5</v>
      </c>
      <c r="AO17" s="24" t="n">
        <f aca="false">MATCH(V17,$BD$2:$BD$5,0)</f>
        <v>2</v>
      </c>
      <c r="AP17" s="24" t="n">
        <f aca="false">MATCH(W17,$BD$2:$BD$5,0)</f>
        <v>2</v>
      </c>
      <c r="AQ17" s="24" t="n">
        <f aca="false">MATCH(X17,$BD$2:$BD$5,0)</f>
        <v>1</v>
      </c>
      <c r="AR17" s="24" t="n">
        <f aca="false">MATCH(Y17,$BD$2:$BD$5,0)</f>
        <v>1</v>
      </c>
      <c r="AS17" s="24" t="n">
        <f aca="false">MATCH(Z17,$BD$2:$BD$5,0)</f>
        <v>1</v>
      </c>
      <c r="AT17" s="24" t="n">
        <f aca="false">MATCH(AA17,$BD$2:$BD$5,0)</f>
        <v>2</v>
      </c>
      <c r="AU17" s="24" t="n">
        <f aca="false">SUM(AV17:AZ17)/5</f>
        <v>2.2</v>
      </c>
      <c r="AV17" s="24" t="n">
        <f aca="false">MATCH(AC17,$BD$2:$BD$5,0)</f>
        <v>2</v>
      </c>
      <c r="AW17" s="24" t="n">
        <f aca="false">MATCH(AD17,$BD$2:$BD$5,0)</f>
        <v>2</v>
      </c>
      <c r="AX17" s="24" t="n">
        <f aca="false">MATCH(AE17,$BD$2:$BD$5,0)</f>
        <v>3</v>
      </c>
      <c r="AY17" s="24" t="n">
        <f aca="false">MATCH(AF17,$BD$2:$BD$5,0)</f>
        <v>2</v>
      </c>
      <c r="AZ17" s="24" t="n">
        <f aca="false">MATCH(AG17,$BD$2:$BD$5,0)</f>
        <v>2</v>
      </c>
      <c r="BA17" s="51"/>
      <c r="BB17" s="51"/>
    </row>
    <row r="18" customFormat="false" ht="43.5" hidden="false" customHeight="true" outlineLevel="0" collapsed="false">
      <c r="C18" s="38"/>
      <c r="D18" s="39"/>
      <c r="E18" s="40"/>
      <c r="F18" s="41" t="s">
        <v>105</v>
      </c>
      <c r="G18" s="42" t="s">
        <v>44</v>
      </c>
      <c r="I18" s="43" t="str">
        <f aca="false">IF(AND(AN18&gt;=2.5,AU18&gt;=2.5),"alto",IF(OR(AND(AN18&gt;=2.5,AU18&gt;=1.5,AU18&lt;2.5),AND(AN18&gt;=1.5,AN18&lt;2.5,AU18&gt;=2.5)),"medio",IF(OR(AND(AN18&lt;1.5,AU18&lt;2.5),AND(AN18&lt;2.5,AN18&gt;=1.5,AU18&lt;1.5)),"molto basso","basso")))</f>
        <v>medio</v>
      </c>
      <c r="J18" s="44" t="s">
        <v>74</v>
      </c>
      <c r="K18" s="45" t="s">
        <v>47</v>
      </c>
      <c r="L18" s="45" t="s">
        <v>47</v>
      </c>
      <c r="M18" s="45" t="s">
        <v>47</v>
      </c>
      <c r="N18" s="45" t="s">
        <v>47</v>
      </c>
      <c r="O18" s="45" t="s">
        <v>106</v>
      </c>
      <c r="P18" s="45" t="s">
        <v>82</v>
      </c>
      <c r="Q18" s="45" t="s">
        <v>67</v>
      </c>
      <c r="R18" s="52" t="s">
        <v>46</v>
      </c>
      <c r="S18" s="47" t="s">
        <v>48</v>
      </c>
      <c r="T18" s="48"/>
      <c r="U18" s="49" t="s">
        <v>44</v>
      </c>
      <c r="V18" s="50" t="s">
        <v>51</v>
      </c>
      <c r="W18" s="50" t="s">
        <v>39</v>
      </c>
      <c r="X18" s="50" t="s">
        <v>7</v>
      </c>
      <c r="Y18" s="50" t="s">
        <v>7</v>
      </c>
      <c r="Z18" s="50" t="s">
        <v>7</v>
      </c>
      <c r="AA18" s="50" t="s">
        <v>39</v>
      </c>
      <c r="AB18" s="43" t="str">
        <f aca="false">IF(AN18&lt;1.5,"molto basso",IF(AN18&lt;2.5,"basso",IF(AN18&lt;3.5,"medio",IF(AN18&lt;4.5,"alto","ERRORE VALORE"))))</f>
        <v>basso</v>
      </c>
      <c r="AC18" s="50" t="s">
        <v>50</v>
      </c>
      <c r="AD18" s="50" t="s">
        <v>39</v>
      </c>
      <c r="AE18" s="50" t="s">
        <v>51</v>
      </c>
      <c r="AF18" s="50" t="s">
        <v>51</v>
      </c>
      <c r="AG18" s="50" t="s">
        <v>51</v>
      </c>
      <c r="AH18" s="43" t="str">
        <f aca="false">IF(AU18&lt;1.5,"molto basso",IF(AU18&lt;2.5,"basso",IF(AU18&lt;3.5,"medio",IF(AU18&lt;4.5,"alto","ERRORE VALORE"))))</f>
        <v>medio</v>
      </c>
      <c r="AI18" s="50" t="s">
        <v>107</v>
      </c>
      <c r="AJ18" s="51"/>
      <c r="AK18" s="51"/>
      <c r="AL18" s="51"/>
      <c r="AM18" s="51"/>
      <c r="AN18" s="24" t="n">
        <f aca="false">SUM(AO18:AT18)/6</f>
        <v>1.66666666666667</v>
      </c>
      <c r="AO18" s="24" t="n">
        <f aca="false">MATCH(V18,$BD$2:$BD$5,0)</f>
        <v>3</v>
      </c>
      <c r="AP18" s="24" t="n">
        <f aca="false">MATCH(W18,$BD$2:$BD$5,0)</f>
        <v>2</v>
      </c>
      <c r="AQ18" s="24" t="n">
        <f aca="false">MATCH(X18,$BD$2:$BD$5,0)</f>
        <v>1</v>
      </c>
      <c r="AR18" s="24" t="n">
        <f aca="false">MATCH(Y18,$BD$2:$BD$5,0)</f>
        <v>1</v>
      </c>
      <c r="AS18" s="24" t="n">
        <f aca="false">MATCH(Z18,$BD$2:$BD$5,0)</f>
        <v>1</v>
      </c>
      <c r="AT18" s="24" t="n">
        <f aca="false">MATCH(AA18,$BD$2:$BD$5,0)</f>
        <v>2</v>
      </c>
      <c r="AU18" s="24" t="n">
        <f aca="false">SUM(AV18:AZ18)/5</f>
        <v>3</v>
      </c>
      <c r="AV18" s="24" t="n">
        <f aca="false">MATCH(AC18,$BD$2:$BD$5,0)</f>
        <v>4</v>
      </c>
      <c r="AW18" s="24" t="n">
        <f aca="false">MATCH(AD18,$BD$2:$BD$5,0)</f>
        <v>2</v>
      </c>
      <c r="AX18" s="24" t="n">
        <f aca="false">MATCH(AE18,$BD$2:$BD$5,0)</f>
        <v>3</v>
      </c>
      <c r="AY18" s="24" t="n">
        <f aca="false">MATCH(AF18,$BD$2:$BD$5,0)</f>
        <v>3</v>
      </c>
      <c r="AZ18" s="24" t="n">
        <f aca="false">MATCH(AG18,$BD$2:$BD$5,0)</f>
        <v>3</v>
      </c>
      <c r="BA18" s="51"/>
      <c r="BB18" s="51"/>
    </row>
    <row r="19" customFormat="false" ht="42" hidden="false" customHeight="true" outlineLevel="0" collapsed="false">
      <c r="C19" s="38"/>
      <c r="D19" s="39"/>
      <c r="E19" s="40"/>
      <c r="F19" s="41" t="s">
        <v>108</v>
      </c>
      <c r="G19" s="42" t="s">
        <v>44</v>
      </c>
      <c r="I19" s="43" t="str">
        <f aca="false">IF(AND(AN19&gt;=2.5,AU19&gt;=2.5),"alto",IF(OR(AND(AN19&gt;=2.5,AU19&gt;=1.5,AU19&lt;2.5),AND(AN19&gt;=1.5,AN19&lt;2.5,AU19&gt;=2.5)),"medio",IF(OR(AND(AN19&lt;1.5,AU19&lt;2.5),AND(AN19&lt;2.5,AN19&gt;=1.5,AU19&lt;1.5)),"molto basso","basso")))</f>
        <v>medio</v>
      </c>
      <c r="J19" s="44" t="s">
        <v>74</v>
      </c>
      <c r="K19" s="45" t="s">
        <v>47</v>
      </c>
      <c r="L19" s="45" t="s">
        <v>47</v>
      </c>
      <c r="M19" s="45" t="s">
        <v>47</v>
      </c>
      <c r="N19" s="45" t="s">
        <v>47</v>
      </c>
      <c r="O19" s="45" t="s">
        <v>81</v>
      </c>
      <c r="P19" s="45" t="s">
        <v>82</v>
      </c>
      <c r="Q19" s="45" t="s">
        <v>67</v>
      </c>
      <c r="R19" s="52" t="s">
        <v>46</v>
      </c>
      <c r="S19" s="47" t="s">
        <v>48</v>
      </c>
      <c r="T19" s="48"/>
      <c r="U19" s="49" t="s">
        <v>83</v>
      </c>
      <c r="V19" s="50" t="s">
        <v>51</v>
      </c>
      <c r="W19" s="50" t="s">
        <v>51</v>
      </c>
      <c r="X19" s="50" t="s">
        <v>7</v>
      </c>
      <c r="Y19" s="50" t="s">
        <v>39</v>
      </c>
      <c r="Z19" s="50" t="s">
        <v>7</v>
      </c>
      <c r="AA19" s="50" t="s">
        <v>39</v>
      </c>
      <c r="AB19" s="43" t="str">
        <f aca="false">IF(AN19&lt;1.5,"molto basso",IF(AN19&lt;2.5,"basso",IF(AN19&lt;3.5,"medio",IF(AN19&lt;4.5,"alto","ERRORE VALORE"))))</f>
        <v>basso</v>
      </c>
      <c r="AC19" s="50" t="s">
        <v>50</v>
      </c>
      <c r="AD19" s="50" t="s">
        <v>39</v>
      </c>
      <c r="AE19" s="50" t="s">
        <v>51</v>
      </c>
      <c r="AF19" s="50" t="s">
        <v>51</v>
      </c>
      <c r="AG19" s="50" t="s">
        <v>51</v>
      </c>
      <c r="AH19" s="43" t="str">
        <f aca="false">IF(AU19&lt;1.5,"molto basso",IF(AU19&lt;2.5,"basso",IF(AU19&lt;3.5,"medio",IF(AU19&lt;4.5,"alto","ERRORE VALORE"))))</f>
        <v>medio</v>
      </c>
      <c r="AI19" s="50" t="s">
        <v>109</v>
      </c>
      <c r="AJ19" s="51"/>
      <c r="AK19" s="51"/>
      <c r="AL19" s="51"/>
      <c r="AM19" s="51"/>
      <c r="AN19" s="24" t="n">
        <f aca="false">SUM(AO19:AT19)/6</f>
        <v>2</v>
      </c>
      <c r="AO19" s="24" t="n">
        <f aca="false">MATCH(V19,$BD$2:$BD$5,0)</f>
        <v>3</v>
      </c>
      <c r="AP19" s="24" t="n">
        <f aca="false">MATCH(W19,$BD$2:$BD$5,0)</f>
        <v>3</v>
      </c>
      <c r="AQ19" s="24" t="n">
        <f aca="false">MATCH(X19,$BD$2:$BD$5,0)</f>
        <v>1</v>
      </c>
      <c r="AR19" s="24" t="n">
        <f aca="false">MATCH(Y19,$BD$2:$BD$5,0)</f>
        <v>2</v>
      </c>
      <c r="AS19" s="24" t="n">
        <f aca="false">MATCH(Z19,$BD$2:$BD$5,0)</f>
        <v>1</v>
      </c>
      <c r="AT19" s="24" t="n">
        <f aca="false">MATCH(AA19,$BD$2:$BD$5,0)</f>
        <v>2</v>
      </c>
      <c r="AU19" s="24" t="n">
        <f aca="false">SUM(AV19:AZ19)/5</f>
        <v>3</v>
      </c>
      <c r="AV19" s="24" t="n">
        <f aca="false">MATCH(AC19,$BD$2:$BD$5,0)</f>
        <v>4</v>
      </c>
      <c r="AW19" s="24" t="n">
        <f aca="false">MATCH(AD19,$BD$2:$BD$5,0)</f>
        <v>2</v>
      </c>
      <c r="AX19" s="24" t="n">
        <f aca="false">MATCH(AE19,$BD$2:$BD$5,0)</f>
        <v>3</v>
      </c>
      <c r="AY19" s="24" t="n">
        <f aca="false">MATCH(AF19,$BD$2:$BD$5,0)</f>
        <v>3</v>
      </c>
      <c r="AZ19" s="24" t="n">
        <f aca="false">MATCH(AG19,$BD$2:$BD$5,0)</f>
        <v>3</v>
      </c>
      <c r="BA19" s="51"/>
      <c r="BB19" s="51"/>
    </row>
    <row r="20" customFormat="false" ht="105" hidden="false" customHeight="false" outlineLevel="0" collapsed="false">
      <c r="C20" s="38"/>
      <c r="D20" s="39"/>
      <c r="E20" s="40"/>
      <c r="F20" s="41" t="s">
        <v>110</v>
      </c>
      <c r="G20" s="42" t="s">
        <v>44</v>
      </c>
      <c r="I20" s="43" t="str">
        <f aca="false">IF(AND(AN20&gt;=2.5,AU20&gt;=2.5),"alto",IF(OR(AND(AN20&gt;=2.5,AU20&gt;=1.5,AU20&lt;2.5),AND(AN20&gt;=1.5,AN20&lt;2.5,AU20&gt;=2.5)),"medio",IF(OR(AND(AN20&lt;1.5,AU20&lt;2.5),AND(AN20&lt;2.5,AN20&gt;=1.5,AU20&lt;1.5)),"molto basso","basso")))</f>
        <v>molto basso</v>
      </c>
      <c r="J20" s="44" t="s">
        <v>111</v>
      </c>
      <c r="K20" s="45" t="s">
        <v>47</v>
      </c>
      <c r="L20" s="45" t="s">
        <v>47</v>
      </c>
      <c r="M20" s="45" t="s">
        <v>47</v>
      </c>
      <c r="N20" s="45" t="s">
        <v>47</v>
      </c>
      <c r="O20" s="45" t="s">
        <v>47</v>
      </c>
      <c r="P20" s="45" t="s">
        <v>47</v>
      </c>
      <c r="Q20" s="45" t="s">
        <v>47</v>
      </c>
      <c r="R20" s="45" t="s">
        <v>47</v>
      </c>
      <c r="S20" s="47" t="s">
        <v>48</v>
      </c>
      <c r="T20" s="48"/>
      <c r="U20" s="49" t="s">
        <v>44</v>
      </c>
      <c r="V20" s="50" t="s">
        <v>7</v>
      </c>
      <c r="W20" s="50" t="s">
        <v>39</v>
      </c>
      <c r="X20" s="50" t="s">
        <v>7</v>
      </c>
      <c r="Y20" s="50" t="s">
        <v>39</v>
      </c>
      <c r="Z20" s="50" t="s">
        <v>7</v>
      </c>
      <c r="AA20" s="50" t="s">
        <v>39</v>
      </c>
      <c r="AB20" s="43" t="str">
        <f aca="false">IF(AN20&lt;1.5,"molto basso",IF(AN20&lt;2.5,"basso",IF(AN20&lt;3.5,"medio",IF(AN20&lt;4.5,"alto","ERRORE VALORE"))))</f>
        <v>basso</v>
      </c>
      <c r="AC20" s="50" t="s">
        <v>7</v>
      </c>
      <c r="AD20" s="50" t="s">
        <v>7</v>
      </c>
      <c r="AE20" s="50" t="s">
        <v>7</v>
      </c>
      <c r="AF20" s="50" t="s">
        <v>7</v>
      </c>
      <c r="AG20" s="50" t="s">
        <v>7</v>
      </c>
      <c r="AH20" s="43" t="str">
        <f aca="false">IF(AU20&lt;1.5,"molto basso",IF(AU20&lt;2.5,"basso",IF(AU20&lt;3.5,"medio",IF(AU20&lt;4.5,"alto","ERRORE VALORE"))))</f>
        <v>molto basso</v>
      </c>
      <c r="AI20" s="50" t="s">
        <v>112</v>
      </c>
      <c r="AJ20" s="51"/>
      <c r="AK20" s="51"/>
      <c r="AL20" s="51"/>
      <c r="AM20" s="51"/>
      <c r="AN20" s="24" t="n">
        <f aca="false">SUM(AO20:AT20)/6</f>
        <v>1.5</v>
      </c>
      <c r="AO20" s="24" t="n">
        <f aca="false">MATCH(V20,$BD$2:$BD$5,0)</f>
        <v>1</v>
      </c>
      <c r="AP20" s="24" t="n">
        <f aca="false">MATCH(W20,$BD$2:$BD$5,0)</f>
        <v>2</v>
      </c>
      <c r="AQ20" s="24" t="n">
        <f aca="false">MATCH(X20,$BD$2:$BD$5,0)</f>
        <v>1</v>
      </c>
      <c r="AR20" s="24" t="n">
        <f aca="false">MATCH(Y20,$BD$2:$BD$5,0)</f>
        <v>2</v>
      </c>
      <c r="AS20" s="24" t="n">
        <f aca="false">MATCH(Z20,$BD$2:$BD$5,0)</f>
        <v>1</v>
      </c>
      <c r="AT20" s="24" t="n">
        <f aca="false">MATCH(AA20,$BD$2:$BD$5,0)</f>
        <v>2</v>
      </c>
      <c r="AU20" s="24" t="n">
        <f aca="false">SUM(AV20:AZ20)/5</f>
        <v>1</v>
      </c>
      <c r="AV20" s="24" t="n">
        <f aca="false">MATCH(AC20,$BD$2:$BD$5,0)</f>
        <v>1</v>
      </c>
      <c r="AW20" s="24" t="n">
        <f aca="false">MATCH(AD20,$BD$2:$BD$5,0)</f>
        <v>1</v>
      </c>
      <c r="AX20" s="24" t="n">
        <f aca="false">MATCH(AE20,$BD$2:$BD$5,0)</f>
        <v>1</v>
      </c>
      <c r="AY20" s="24" t="n">
        <f aca="false">MATCH(AF20,$BD$2:$BD$5,0)</f>
        <v>1</v>
      </c>
      <c r="AZ20" s="24" t="n">
        <f aca="false">MATCH(AG20,$BD$2:$BD$5,0)</f>
        <v>1</v>
      </c>
      <c r="BA20" s="51"/>
      <c r="BB20" s="51"/>
    </row>
    <row r="21" customFormat="false" ht="213.75" hidden="false" customHeight="false" outlineLevel="0" collapsed="false">
      <c r="C21" s="38"/>
      <c r="D21" s="54" t="s">
        <v>113</v>
      </c>
      <c r="E21" s="55" t="s">
        <v>114</v>
      </c>
      <c r="F21" s="56" t="s">
        <v>115</v>
      </c>
      <c r="G21" s="57" t="s">
        <v>116</v>
      </c>
      <c r="I21" s="43" t="str">
        <f aca="false">IF(AND(AN21&gt;=2.5,AU21&gt;=2.5),"alto",IF(OR(AND(AN21&gt;=2.5,AU21&gt;=1.5,AU21&lt;2.5),AND(AN21&gt;=1.5,AN21&lt;2.5,AU21&gt;=2.5)),"medio",IF(OR(AND(AN21&lt;1.5,AU21&lt;2.5),AND(AN21&lt;2.5,AN21&gt;=1.5,AU21&lt;1.5)),"molto basso","basso")))</f>
        <v>alto</v>
      </c>
      <c r="J21" s="44" t="s">
        <v>117</v>
      </c>
      <c r="K21" s="58" t="s">
        <v>118</v>
      </c>
      <c r="L21" s="58" t="n">
        <v>2021</v>
      </c>
      <c r="M21" s="58" t="s">
        <v>119</v>
      </c>
      <c r="N21" s="46" t="s">
        <v>46</v>
      </c>
      <c r="O21" s="58" t="s">
        <v>81</v>
      </c>
      <c r="P21" s="58" t="s">
        <v>57</v>
      </c>
      <c r="Q21" s="58" t="s">
        <v>67</v>
      </c>
      <c r="R21" s="46" t="s">
        <v>46</v>
      </c>
      <c r="S21" s="47" t="s">
        <v>48</v>
      </c>
      <c r="T21" s="48" t="s">
        <v>120</v>
      </c>
      <c r="U21" s="57" t="s">
        <v>116</v>
      </c>
      <c r="V21" s="50" t="s">
        <v>50</v>
      </c>
      <c r="W21" s="50" t="s">
        <v>50</v>
      </c>
      <c r="X21" s="50" t="s">
        <v>51</v>
      </c>
      <c r="Y21" s="50" t="s">
        <v>51</v>
      </c>
      <c r="Z21" s="50" t="s">
        <v>51</v>
      </c>
      <c r="AA21" s="50" t="s">
        <v>51</v>
      </c>
      <c r="AB21" s="43" t="str">
        <f aca="false">IF(AN21&lt;1.5,"molto basso",IF(AN21&lt;2.5,"basso",IF(AN21&lt;3.5,"medio",IF(AN21&lt;4.5,"alto","ERRORE VALORE"))))</f>
        <v>medio</v>
      </c>
      <c r="AC21" s="50" t="s">
        <v>50</v>
      </c>
      <c r="AD21" s="50" t="s">
        <v>51</v>
      </c>
      <c r="AE21" s="50" t="s">
        <v>50</v>
      </c>
      <c r="AF21" s="50" t="s">
        <v>50</v>
      </c>
      <c r="AG21" s="50" t="s">
        <v>51</v>
      </c>
      <c r="AH21" s="43" t="str">
        <f aca="false">IF(AU21&lt;1.5,"molto basso",IF(AU21&lt;2.5,"basso",IF(AU21&lt;3.5,"medio",IF(AU21&lt;4.5,"alto","ERRORE VALORE"))))</f>
        <v>alto</v>
      </c>
      <c r="AI21" s="50" t="s">
        <v>121</v>
      </c>
      <c r="AJ21" s="51"/>
      <c r="AK21" s="51"/>
      <c r="AL21" s="51"/>
      <c r="AM21" s="51"/>
      <c r="AN21" s="24" t="n">
        <f aca="false">SUM(AO21:AT21)/6</f>
        <v>3.33333333333333</v>
      </c>
      <c r="AO21" s="24" t="n">
        <f aca="false">MATCH(V21,$BD$2:$BD$5,0)</f>
        <v>4</v>
      </c>
      <c r="AP21" s="24" t="n">
        <f aca="false">MATCH(W21,$BD$2:$BD$5,0)</f>
        <v>4</v>
      </c>
      <c r="AQ21" s="24" t="n">
        <f aca="false">MATCH(X21,$BD$2:$BD$5,0)</f>
        <v>3</v>
      </c>
      <c r="AR21" s="24" t="n">
        <f aca="false">MATCH(Y21,$BD$2:$BD$5,0)</f>
        <v>3</v>
      </c>
      <c r="AS21" s="24" t="n">
        <f aca="false">MATCH(Z21,$BD$2:$BD$5,0)</f>
        <v>3</v>
      </c>
      <c r="AT21" s="24" t="n">
        <f aca="false">MATCH(AA21,$BD$2:$BD$5,0)</f>
        <v>3</v>
      </c>
      <c r="AU21" s="24" t="n">
        <f aca="false">SUM(AV21:AZ21)/5</f>
        <v>3.6</v>
      </c>
      <c r="AV21" s="24" t="n">
        <f aca="false">MATCH(AC21,$BD$2:$BD$5,0)</f>
        <v>4</v>
      </c>
      <c r="AW21" s="24" t="n">
        <f aca="false">MATCH(AD21,$BD$2:$BD$5,0)</f>
        <v>3</v>
      </c>
      <c r="AX21" s="24" t="n">
        <f aca="false">MATCH(AE21,$BD$2:$BD$5,0)</f>
        <v>4</v>
      </c>
      <c r="AY21" s="24" t="n">
        <f aca="false">MATCH(AF21,$BD$2:$BD$5,0)</f>
        <v>4</v>
      </c>
      <c r="AZ21" s="24" t="n">
        <f aca="false">MATCH(AG21,$BD$2:$BD$5,0)</f>
        <v>3</v>
      </c>
      <c r="BA21" s="51"/>
      <c r="BB21" s="51"/>
    </row>
    <row r="22" customFormat="false" ht="60" hidden="false" customHeight="true" outlineLevel="0" collapsed="false">
      <c r="C22" s="38"/>
      <c r="D22" s="59" t="s">
        <v>122</v>
      </c>
      <c r="E22" s="60" t="s">
        <v>123</v>
      </c>
      <c r="F22" s="41" t="s">
        <v>124</v>
      </c>
      <c r="G22" s="42" t="s">
        <v>125</v>
      </c>
      <c r="I22" s="43" t="str">
        <f aca="false">IF(AND(AN22&gt;=2.5,AU22&gt;=2.5),"alto",IF(OR(AND(AN22&gt;=2.5,AU22&gt;=1.5,AU22&lt;2.5),AND(AN22&gt;=1.5,AN22&lt;2.5,AU22&gt;=2.5)),"medio",IF(OR(AND(AN22&lt;1.5,AU22&lt;2.5),AND(AN22&lt;2.5,AN22&gt;=1.5,AU22&lt;1.5)),"molto basso","basso")))</f>
        <v>alto</v>
      </c>
      <c r="J22" s="44" t="s">
        <v>126</v>
      </c>
      <c r="K22" s="45" t="s">
        <v>127</v>
      </c>
      <c r="L22" s="45" t="s">
        <v>128</v>
      </c>
      <c r="M22" s="45" t="s">
        <v>129</v>
      </c>
      <c r="N22" s="46" t="s">
        <v>130</v>
      </c>
      <c r="O22" s="45" t="s">
        <v>47</v>
      </c>
      <c r="P22" s="45"/>
      <c r="Q22" s="45"/>
      <c r="R22" s="46"/>
      <c r="S22" s="47" t="s">
        <v>131</v>
      </c>
      <c r="T22" s="48" t="s">
        <v>132</v>
      </c>
      <c r="U22" s="42" t="s">
        <v>125</v>
      </c>
      <c r="V22" s="50" t="s">
        <v>39</v>
      </c>
      <c r="W22" s="50" t="s">
        <v>50</v>
      </c>
      <c r="X22" s="50" t="s">
        <v>51</v>
      </c>
      <c r="Y22" s="50" t="s">
        <v>51</v>
      </c>
      <c r="Z22" s="50" t="s">
        <v>51</v>
      </c>
      <c r="AA22" s="50" t="s">
        <v>51</v>
      </c>
      <c r="AB22" s="43" t="str">
        <f aca="false">IF(AN22&lt;1.5,"molto basso",IF(AN22&lt;2.5,"basso",IF(AN22&lt;3.5,"medio",IF(AN22&lt;4.5,"alto","ERRORE VALORE"))))</f>
        <v>medio</v>
      </c>
      <c r="AC22" s="50" t="s">
        <v>50</v>
      </c>
      <c r="AD22" s="50" t="s">
        <v>50</v>
      </c>
      <c r="AE22" s="50" t="s">
        <v>51</v>
      </c>
      <c r="AF22" s="50" t="s">
        <v>51</v>
      </c>
      <c r="AG22" s="50" t="s">
        <v>51</v>
      </c>
      <c r="AH22" s="43" t="str">
        <f aca="false">IF(AU22&lt;1.5,"molto basso",IF(AU22&lt;2.5,"basso",IF(AU22&lt;3.5,"medio",IF(AU22&lt;4.5,"alto","ERRORE VALORE"))))</f>
        <v>medio</v>
      </c>
      <c r="AI22" s="50" t="s">
        <v>133</v>
      </c>
      <c r="AJ22" s="51"/>
      <c r="AK22" s="51"/>
      <c r="AL22" s="51"/>
      <c r="AM22" s="51"/>
      <c r="AN22" s="24" t="n">
        <f aca="false">SUM(AO22:AT22)/6</f>
        <v>3</v>
      </c>
      <c r="AO22" s="24" t="n">
        <f aca="false">MATCH(V22,$BD$2:$BD$5,0)</f>
        <v>2</v>
      </c>
      <c r="AP22" s="24" t="n">
        <f aca="false">MATCH(W22,$BD$2:$BD$5,0)</f>
        <v>4</v>
      </c>
      <c r="AQ22" s="24" t="n">
        <f aca="false">MATCH(X22,$BD$2:$BD$5,0)</f>
        <v>3</v>
      </c>
      <c r="AR22" s="24" t="n">
        <f aca="false">MATCH(Y22,$BD$2:$BD$5,0)</f>
        <v>3</v>
      </c>
      <c r="AS22" s="24" t="n">
        <f aca="false">MATCH(Z22,$BD$2:$BD$5,0)</f>
        <v>3</v>
      </c>
      <c r="AT22" s="24" t="n">
        <f aca="false">MATCH(AA22,$BD$2:$BD$5,0)</f>
        <v>3</v>
      </c>
      <c r="AU22" s="24" t="n">
        <f aca="false">SUM(AV22:AZ22)/5</f>
        <v>3.4</v>
      </c>
      <c r="AV22" s="24" t="n">
        <f aca="false">MATCH(AC22,$BD$2:$BD$5,0)</f>
        <v>4</v>
      </c>
      <c r="AW22" s="24" t="n">
        <f aca="false">MATCH(AD22,$BD$2:$BD$5,0)</f>
        <v>4</v>
      </c>
      <c r="AX22" s="24" t="n">
        <f aca="false">MATCH(AE22,$BD$2:$BD$5,0)</f>
        <v>3</v>
      </c>
      <c r="AY22" s="24" t="n">
        <f aca="false">MATCH(AF22,$BD$2:$BD$5,0)</f>
        <v>3</v>
      </c>
      <c r="AZ22" s="24" t="n">
        <f aca="false">MATCH(AG22,$BD$2:$BD$5,0)</f>
        <v>3</v>
      </c>
      <c r="BA22" s="51"/>
      <c r="BB22" s="51"/>
    </row>
    <row r="23" customFormat="false" ht="60" hidden="false" customHeight="false" outlineLevel="0" collapsed="false">
      <c r="C23" s="38"/>
      <c r="D23" s="59"/>
      <c r="E23" s="60"/>
      <c r="F23" s="41" t="s">
        <v>134</v>
      </c>
      <c r="G23" s="42" t="s">
        <v>135</v>
      </c>
      <c r="I23" s="43" t="str">
        <f aca="false">IF(AND(AN23&gt;=2.5,AU23&gt;=2.5),"alto",IF(OR(AND(AN23&gt;=2.5,AU23&gt;=1.5,AU23&lt;2.5),AND(AN23&gt;=1.5,AN23&lt;2.5,AU23&gt;=2.5)),"medio",IF(OR(AND(AN23&lt;1.5,AU23&lt;2.5),AND(AN23&lt;2.5,AN23&gt;=1.5,AU23&lt;1.5)),"molto basso","basso")))</f>
        <v>alto</v>
      </c>
      <c r="J23" s="44" t="s">
        <v>126</v>
      </c>
      <c r="K23" s="45" t="s">
        <v>136</v>
      </c>
      <c r="L23" s="45" t="s">
        <v>128</v>
      </c>
      <c r="M23" s="45" t="s">
        <v>67</v>
      </c>
      <c r="N23" s="46" t="s">
        <v>130</v>
      </c>
      <c r="O23" s="45" t="s">
        <v>47</v>
      </c>
      <c r="P23" s="45"/>
      <c r="Q23" s="45"/>
      <c r="R23" s="46"/>
      <c r="S23" s="47" t="s">
        <v>131</v>
      </c>
      <c r="T23" s="48" t="s">
        <v>132</v>
      </c>
      <c r="U23" s="49" t="s">
        <v>137</v>
      </c>
      <c r="V23" s="50" t="s">
        <v>51</v>
      </c>
      <c r="W23" s="50" t="s">
        <v>51</v>
      </c>
      <c r="X23" s="50" t="s">
        <v>39</v>
      </c>
      <c r="Y23" s="50" t="s">
        <v>51</v>
      </c>
      <c r="Z23" s="50" t="s">
        <v>51</v>
      </c>
      <c r="AA23" s="50" t="s">
        <v>39</v>
      </c>
      <c r="AB23" s="43" t="str">
        <f aca="false">IF(AN23&lt;1.5,"molto basso",IF(AN23&lt;2.5,"basso",IF(AN23&lt;3.5,"medio",IF(AN23&lt;4.5,"alto","ERRORE VALORE"))))</f>
        <v>medio</v>
      </c>
      <c r="AC23" s="50" t="s">
        <v>50</v>
      </c>
      <c r="AD23" s="50" t="s">
        <v>50</v>
      </c>
      <c r="AE23" s="50" t="s">
        <v>51</v>
      </c>
      <c r="AF23" s="50" t="s">
        <v>51</v>
      </c>
      <c r="AG23" s="50" t="s">
        <v>51</v>
      </c>
      <c r="AH23" s="43" t="str">
        <f aca="false">IF(AU23&lt;1.5,"molto basso",IF(AU23&lt;2.5,"basso",IF(AU23&lt;3.5,"medio",IF(AU23&lt;4.5,"alto","ERRORE VALORE"))))</f>
        <v>medio</v>
      </c>
      <c r="AI23" s="50" t="s">
        <v>138</v>
      </c>
      <c r="AJ23" s="51"/>
      <c r="AK23" s="51"/>
      <c r="AL23" s="51"/>
      <c r="AM23" s="51"/>
      <c r="AN23" s="24" t="n">
        <f aca="false">SUM(AO23:AT23)/6</f>
        <v>2.66666666666667</v>
      </c>
      <c r="AO23" s="24" t="n">
        <f aca="false">MATCH(V23,$BD$2:$BD$5,0)</f>
        <v>3</v>
      </c>
      <c r="AP23" s="24" t="n">
        <f aca="false">MATCH(W23,$BD$2:$BD$5,0)</f>
        <v>3</v>
      </c>
      <c r="AQ23" s="24" t="n">
        <f aca="false">MATCH(X23,$BD$2:$BD$5,0)</f>
        <v>2</v>
      </c>
      <c r="AR23" s="24" t="n">
        <f aca="false">MATCH(Y23,$BD$2:$BD$5,0)</f>
        <v>3</v>
      </c>
      <c r="AS23" s="24" t="n">
        <f aca="false">MATCH(Z23,$BD$2:$BD$5,0)</f>
        <v>3</v>
      </c>
      <c r="AT23" s="24" t="n">
        <f aca="false">MATCH(AA23,$BD$2:$BD$5,0)</f>
        <v>2</v>
      </c>
      <c r="AU23" s="24" t="n">
        <f aca="false">SUM(AV23:AZ23)/5</f>
        <v>3.4</v>
      </c>
      <c r="AV23" s="24" t="n">
        <f aca="false">MATCH(AC23,$BD$2:$BD$5,0)</f>
        <v>4</v>
      </c>
      <c r="AW23" s="24" t="n">
        <f aca="false">MATCH(AD23,$BD$2:$BD$5,0)</f>
        <v>4</v>
      </c>
      <c r="AX23" s="24" t="n">
        <f aca="false">MATCH(AE23,$BD$2:$BD$5,0)</f>
        <v>3</v>
      </c>
      <c r="AY23" s="24" t="n">
        <f aca="false">MATCH(AF23,$BD$2:$BD$5,0)</f>
        <v>3</v>
      </c>
      <c r="AZ23" s="24" t="n">
        <f aca="false">MATCH(AG23,$BD$2:$BD$5,0)</f>
        <v>3</v>
      </c>
      <c r="BA23" s="51"/>
      <c r="BB23" s="51"/>
    </row>
    <row r="24" customFormat="false" ht="60" hidden="false" customHeight="false" outlineLevel="0" collapsed="false">
      <c r="C24" s="38"/>
      <c r="D24" s="59"/>
      <c r="E24" s="60"/>
      <c r="F24" s="41" t="s">
        <v>139</v>
      </c>
      <c r="G24" s="42" t="s">
        <v>140</v>
      </c>
      <c r="I24" s="43" t="str">
        <f aca="false">IF(AND(AN24&gt;=2.5,AU24&gt;=2.5),"alto",IF(OR(AND(AN24&gt;=2.5,AU24&gt;=1.5,AU24&lt;2.5),AND(AN24&gt;=1.5,AN24&lt;2.5,AU24&gt;=2.5)),"medio",IF(OR(AND(AN24&lt;1.5,AU24&lt;2.5),AND(AN24&lt;2.5,AN24&gt;=1.5,AU24&lt;1.5)),"molto basso","basso")))</f>
        <v>medio</v>
      </c>
      <c r="J24" s="44" t="s">
        <v>141</v>
      </c>
      <c r="K24" s="45" t="s">
        <v>127</v>
      </c>
      <c r="L24" s="45" t="s">
        <v>128</v>
      </c>
      <c r="M24" s="45" t="s">
        <v>129</v>
      </c>
      <c r="N24" s="46" t="s">
        <v>130</v>
      </c>
      <c r="O24" s="45" t="s">
        <v>47</v>
      </c>
      <c r="P24" s="45"/>
      <c r="Q24" s="45"/>
      <c r="R24" s="46"/>
      <c r="S24" s="47" t="s">
        <v>48</v>
      </c>
      <c r="T24" s="48"/>
      <c r="U24" s="49" t="s">
        <v>142</v>
      </c>
      <c r="V24" s="50" t="s">
        <v>39</v>
      </c>
      <c r="W24" s="50" t="s">
        <v>39</v>
      </c>
      <c r="X24" s="50" t="s">
        <v>7</v>
      </c>
      <c r="Y24" s="50" t="s">
        <v>39</v>
      </c>
      <c r="Z24" s="50" t="s">
        <v>39</v>
      </c>
      <c r="AA24" s="50" t="s">
        <v>39</v>
      </c>
      <c r="AB24" s="43" t="str">
        <f aca="false">IF(AN24&lt;1.5,"molto basso",IF(AN24&lt;2.5,"basso",IF(AN24&lt;3.5,"medio",IF(AN24&lt;4.5,"alto","ERRORE VALORE"))))</f>
        <v>basso</v>
      </c>
      <c r="AC24" s="50" t="s">
        <v>50</v>
      </c>
      <c r="AD24" s="50" t="s">
        <v>50</v>
      </c>
      <c r="AE24" s="50" t="s">
        <v>51</v>
      </c>
      <c r="AF24" s="50" t="s">
        <v>51</v>
      </c>
      <c r="AG24" s="50" t="s">
        <v>51</v>
      </c>
      <c r="AH24" s="43" t="str">
        <f aca="false">IF(AU24&lt;1.5,"molto basso",IF(AU24&lt;2.5,"basso",IF(AU24&lt;3.5,"medio",IF(AU24&lt;4.5,"alto","ERRORE VALORE"))))</f>
        <v>medio</v>
      </c>
      <c r="AI24" s="50" t="s">
        <v>61</v>
      </c>
      <c r="AJ24" s="51"/>
      <c r="AK24" s="51"/>
      <c r="AL24" s="51"/>
      <c r="AM24" s="51"/>
      <c r="AN24" s="24" t="n">
        <f aca="false">SUM(AO24:AT24)/6</f>
        <v>1.83333333333333</v>
      </c>
      <c r="AO24" s="24" t="n">
        <f aca="false">MATCH(V24,$BD$2:$BD$5,0)</f>
        <v>2</v>
      </c>
      <c r="AP24" s="24" t="n">
        <f aca="false">MATCH(W24,$BD$2:$BD$5,0)</f>
        <v>2</v>
      </c>
      <c r="AQ24" s="24" t="n">
        <f aca="false">MATCH(X24,$BD$2:$BD$5,0)</f>
        <v>1</v>
      </c>
      <c r="AR24" s="24" t="n">
        <f aca="false">MATCH(Y24,$BD$2:$BD$5,0)</f>
        <v>2</v>
      </c>
      <c r="AS24" s="24" t="n">
        <f aca="false">MATCH(Z24,$BD$2:$BD$5,0)</f>
        <v>2</v>
      </c>
      <c r="AT24" s="24" t="n">
        <f aca="false">MATCH(AA24,$BD$2:$BD$5,0)</f>
        <v>2</v>
      </c>
      <c r="AU24" s="24" t="n">
        <f aca="false">SUM(AV24:AZ24)/5</f>
        <v>3.4</v>
      </c>
      <c r="AV24" s="24" t="n">
        <f aca="false">MATCH(AC24,$BD$2:$BD$5,0)</f>
        <v>4</v>
      </c>
      <c r="AW24" s="24" t="n">
        <f aca="false">MATCH(AD24,$BD$2:$BD$5,0)</f>
        <v>4</v>
      </c>
      <c r="AX24" s="24" t="n">
        <f aca="false">MATCH(AE24,$BD$2:$BD$5,0)</f>
        <v>3</v>
      </c>
      <c r="AY24" s="24" t="n">
        <f aca="false">MATCH(AF24,$BD$2:$BD$5,0)</f>
        <v>3</v>
      </c>
      <c r="AZ24" s="24" t="n">
        <f aca="false">MATCH(AG24,$BD$2:$BD$5,0)</f>
        <v>3</v>
      </c>
      <c r="BA24" s="51"/>
      <c r="BB24" s="51"/>
    </row>
    <row r="25" customFormat="false" ht="48" hidden="false" customHeight="true" outlineLevel="0" collapsed="false">
      <c r="C25" s="38"/>
      <c r="D25" s="59"/>
      <c r="E25" s="60"/>
      <c r="F25" s="41" t="s">
        <v>143</v>
      </c>
      <c r="G25" s="42" t="s">
        <v>44</v>
      </c>
      <c r="I25" s="43" t="str">
        <f aca="false">IF(AND(AN25&gt;=2.5,AU25&gt;=2.5),"alto",IF(OR(AND(AN25&gt;=2.5,AU25&gt;=1.5,AU25&lt;2.5),AND(AN25&gt;=1.5,AN25&lt;2.5,AU25&gt;=2.5)),"medio",IF(OR(AND(AN25&lt;1.5,AU25&lt;2.5),AND(AN25&lt;2.5,AN25&gt;=1.5,AU25&lt;1.5)),"molto basso","basso")))</f>
        <v>basso</v>
      </c>
      <c r="J25" s="44" t="s">
        <v>144</v>
      </c>
      <c r="K25" s="45" t="s">
        <v>47</v>
      </c>
      <c r="L25" s="45" t="s">
        <v>47</v>
      </c>
      <c r="M25" s="45" t="s">
        <v>47</v>
      </c>
      <c r="N25" s="45" t="s">
        <v>47</v>
      </c>
      <c r="O25" s="45" t="s">
        <v>145</v>
      </c>
      <c r="P25" s="45" t="s">
        <v>146</v>
      </c>
      <c r="Q25" s="45" t="s">
        <v>147</v>
      </c>
      <c r="R25" s="46" t="s">
        <v>46</v>
      </c>
      <c r="S25" s="61" t="s">
        <v>132</v>
      </c>
      <c r="T25" s="48"/>
      <c r="U25" s="49" t="s">
        <v>148</v>
      </c>
      <c r="V25" s="50" t="s">
        <v>39</v>
      </c>
      <c r="W25" s="50" t="s">
        <v>39</v>
      </c>
      <c r="X25" s="50" t="s">
        <v>7</v>
      </c>
      <c r="Y25" s="50" t="s">
        <v>39</v>
      </c>
      <c r="Z25" s="50" t="s">
        <v>7</v>
      </c>
      <c r="AA25" s="50" t="s">
        <v>39</v>
      </c>
      <c r="AB25" s="43" t="str">
        <f aca="false">IF(AN25&lt;1.5,"molto basso",IF(AN25&lt;2.5,"basso",IF(AN25&lt;3.5,"medio",IF(AN25&lt;4.5,"alto","ERRORE VALORE"))))</f>
        <v>basso</v>
      </c>
      <c r="AC25" s="50" t="s">
        <v>51</v>
      </c>
      <c r="AD25" s="50" t="s">
        <v>39</v>
      </c>
      <c r="AE25" s="50" t="s">
        <v>51</v>
      </c>
      <c r="AF25" s="50" t="s">
        <v>39</v>
      </c>
      <c r="AG25" s="50" t="s">
        <v>7</v>
      </c>
      <c r="AH25" s="43" t="str">
        <f aca="false">IF(AU25&lt;1.5,"molto basso",IF(AU25&lt;2.5,"basso",IF(AU25&lt;3.5,"medio",IF(AU25&lt;4.5,"alto","ERRORE VALORE"))))</f>
        <v>basso</v>
      </c>
      <c r="AI25" s="50" t="s">
        <v>149</v>
      </c>
      <c r="AJ25" s="51"/>
      <c r="AK25" s="51"/>
      <c r="AL25" s="51"/>
      <c r="AM25" s="51"/>
      <c r="AN25" s="24" t="n">
        <f aca="false">SUM(AO25:AT25)/6</f>
        <v>1.66666666666667</v>
      </c>
      <c r="AO25" s="24" t="n">
        <f aca="false">MATCH(V25,$BD$2:$BD$5,0)</f>
        <v>2</v>
      </c>
      <c r="AP25" s="24" t="n">
        <f aca="false">MATCH(W25,$BD$2:$BD$5,0)</f>
        <v>2</v>
      </c>
      <c r="AQ25" s="24" t="n">
        <f aca="false">MATCH(X25,$BD$2:$BD$5,0)</f>
        <v>1</v>
      </c>
      <c r="AR25" s="24" t="n">
        <f aca="false">MATCH(Y25,$BD$2:$BD$5,0)</f>
        <v>2</v>
      </c>
      <c r="AS25" s="24" t="n">
        <f aca="false">MATCH(Z25,$BD$2:$BD$5,0)</f>
        <v>1</v>
      </c>
      <c r="AT25" s="24" t="n">
        <f aca="false">MATCH(AA25,$BD$2:$BD$5,0)</f>
        <v>2</v>
      </c>
      <c r="AU25" s="24" t="n">
        <f aca="false">SUM(AV25:AZ25)/5</f>
        <v>2.2</v>
      </c>
      <c r="AV25" s="24" t="n">
        <f aca="false">MATCH(AC25,$BD$2:$BD$5,0)</f>
        <v>3</v>
      </c>
      <c r="AW25" s="24" t="n">
        <f aca="false">MATCH(AD25,$BD$2:$BD$5,0)</f>
        <v>2</v>
      </c>
      <c r="AX25" s="24" t="n">
        <f aca="false">MATCH(AE25,$BD$2:$BD$5,0)</f>
        <v>3</v>
      </c>
      <c r="AY25" s="24" t="n">
        <f aca="false">MATCH(AF25,$BD$2:$BD$5,0)</f>
        <v>2</v>
      </c>
      <c r="AZ25" s="24" t="n">
        <f aca="false">MATCH(AG25,$BD$2:$BD$5,0)</f>
        <v>1</v>
      </c>
      <c r="BA25" s="51"/>
      <c r="BB25" s="51"/>
    </row>
    <row r="26" customFormat="false" ht="60" hidden="false" customHeight="false" outlineLevel="0" collapsed="false">
      <c r="C26" s="38"/>
      <c r="D26" s="59"/>
      <c r="E26" s="60"/>
      <c r="F26" s="41" t="s">
        <v>150</v>
      </c>
      <c r="G26" s="42" t="s">
        <v>44</v>
      </c>
      <c r="I26" s="43" t="str">
        <f aca="false">IF(AND(AN26&gt;=2.5,AU26&gt;=2.5),"alto",IF(OR(AND(AN26&gt;=2.5,AU26&gt;=1.5,AU26&lt;2.5),AND(AN26&gt;=1.5,AN26&lt;2.5,AU26&gt;=2.5)),"medio",IF(OR(AND(AN26&lt;1.5,AU26&lt;2.5),AND(AN26&lt;2.5,AN26&gt;=1.5,AU26&lt;1.5)),"molto basso","basso")))</f>
        <v>medio</v>
      </c>
      <c r="J26" s="44"/>
      <c r="K26" s="45" t="s">
        <v>47</v>
      </c>
      <c r="L26" s="45" t="s">
        <v>47</v>
      </c>
      <c r="M26" s="45" t="s">
        <v>47</v>
      </c>
      <c r="N26" s="45" t="s">
        <v>47</v>
      </c>
      <c r="O26" s="45" t="s">
        <v>145</v>
      </c>
      <c r="P26" s="45" t="s">
        <v>146</v>
      </c>
      <c r="Q26" s="45" t="s">
        <v>147</v>
      </c>
      <c r="R26" s="46" t="s">
        <v>46</v>
      </c>
      <c r="S26" s="61" t="s">
        <v>132</v>
      </c>
      <c r="T26" s="48"/>
      <c r="U26" s="49" t="s">
        <v>151</v>
      </c>
      <c r="V26" s="50" t="s">
        <v>7</v>
      </c>
      <c r="W26" s="50" t="s">
        <v>39</v>
      </c>
      <c r="X26" s="50" t="s">
        <v>7</v>
      </c>
      <c r="Y26" s="50" t="s">
        <v>39</v>
      </c>
      <c r="Z26" s="50" t="s">
        <v>7</v>
      </c>
      <c r="AA26" s="50" t="s">
        <v>39</v>
      </c>
      <c r="AB26" s="43" t="str">
        <f aca="false">IF(AN26&lt;1.5,"molto basso",IF(AN26&lt;2.5,"basso",IF(AN26&lt;3.5,"medio",IF(AN26&lt;4.5,"alto","ERRORE VALORE"))))</f>
        <v>basso</v>
      </c>
      <c r="AC26" s="50" t="s">
        <v>50</v>
      </c>
      <c r="AD26" s="50" t="s">
        <v>39</v>
      </c>
      <c r="AE26" s="50" t="s">
        <v>50</v>
      </c>
      <c r="AF26" s="50" t="s">
        <v>51</v>
      </c>
      <c r="AG26" s="50" t="s">
        <v>39</v>
      </c>
      <c r="AH26" s="43" t="str">
        <f aca="false">IF(AU26&lt;1.5,"molto basso",IF(AU26&lt;2.5,"basso",IF(AU26&lt;3.5,"medio",IF(AU26&lt;4.5,"alto","ERRORE VALORE"))))</f>
        <v>medio</v>
      </c>
      <c r="AI26" s="50" t="s">
        <v>112</v>
      </c>
      <c r="AJ26" s="51"/>
      <c r="AK26" s="51"/>
      <c r="AL26" s="51"/>
      <c r="AM26" s="51"/>
      <c r="AN26" s="24" t="n">
        <f aca="false">SUM(AO26:AT26)/6</f>
        <v>1.5</v>
      </c>
      <c r="AO26" s="24" t="n">
        <f aca="false">MATCH(V26,$BD$2:$BD$5,0)</f>
        <v>1</v>
      </c>
      <c r="AP26" s="24" t="n">
        <f aca="false">MATCH(W26,$BD$2:$BD$5,0)</f>
        <v>2</v>
      </c>
      <c r="AQ26" s="24" t="n">
        <f aca="false">MATCH(X26,$BD$2:$BD$5,0)</f>
        <v>1</v>
      </c>
      <c r="AR26" s="24" t="n">
        <f aca="false">MATCH(Y26,$BD$2:$BD$5,0)</f>
        <v>2</v>
      </c>
      <c r="AS26" s="24" t="n">
        <f aca="false">MATCH(Z26,$BD$2:$BD$5,0)</f>
        <v>1</v>
      </c>
      <c r="AT26" s="24" t="n">
        <f aca="false">MATCH(AA26,$BD$2:$BD$5,0)</f>
        <v>2</v>
      </c>
      <c r="AU26" s="24" t="n">
        <f aca="false">SUM(AV26:AZ26)/5</f>
        <v>3</v>
      </c>
      <c r="AV26" s="24" t="n">
        <f aca="false">MATCH(AC26,$BD$2:$BD$5,0)</f>
        <v>4</v>
      </c>
      <c r="AW26" s="24" t="n">
        <f aca="false">MATCH(AD26,$BD$2:$BD$5,0)</f>
        <v>2</v>
      </c>
      <c r="AX26" s="24" t="n">
        <f aca="false">MATCH(AE26,$BD$2:$BD$5,0)</f>
        <v>4</v>
      </c>
      <c r="AY26" s="24" t="n">
        <f aca="false">MATCH(AF26,$BD$2:$BD$5,0)</f>
        <v>3</v>
      </c>
      <c r="AZ26" s="24" t="n">
        <f aca="false">MATCH(AG26,$BD$2:$BD$5,0)</f>
        <v>2</v>
      </c>
      <c r="BA26" s="51"/>
      <c r="BB26" s="51"/>
    </row>
    <row r="27" customFormat="false" ht="60" hidden="false" customHeight="true" outlineLevel="0" collapsed="false">
      <c r="C27" s="38"/>
      <c r="D27" s="39" t="s">
        <v>152</v>
      </c>
      <c r="E27" s="40" t="s">
        <v>153</v>
      </c>
      <c r="F27" s="41" t="s">
        <v>154</v>
      </c>
      <c r="G27" s="42" t="s">
        <v>155</v>
      </c>
      <c r="I27" s="43" t="str">
        <f aca="false">IF(AND(AN27&gt;=2.5,AU27&gt;=2.5),"alto",IF(OR(AND(AN27&gt;=2.5,AU27&gt;=1.5,AU27&lt;2.5),AND(AN27&gt;=1.5,AN27&lt;2.5,AU27&gt;=2.5)),"medio",IF(OR(AND(AN27&lt;1.5,AU27&lt;2.5),AND(AN27&lt;2.5,AN27&gt;=1.5,AU27&lt;1.5)),"molto basso","basso")))</f>
        <v>medio</v>
      </c>
      <c r="J27" s="44" t="s">
        <v>156</v>
      </c>
      <c r="K27" s="45" t="s">
        <v>47</v>
      </c>
      <c r="L27" s="45" t="s">
        <v>47</v>
      </c>
      <c r="M27" s="45" t="s">
        <v>47</v>
      </c>
      <c r="N27" s="45" t="s">
        <v>47</v>
      </c>
      <c r="O27" s="45"/>
      <c r="P27" s="45"/>
      <c r="Q27" s="45"/>
      <c r="R27" s="46"/>
      <c r="S27" s="47" t="s">
        <v>48</v>
      </c>
      <c r="T27" s="48"/>
      <c r="U27" s="49" t="s">
        <v>157</v>
      </c>
      <c r="V27" s="50" t="s">
        <v>39</v>
      </c>
      <c r="W27" s="50" t="s">
        <v>39</v>
      </c>
      <c r="X27" s="50" t="s">
        <v>39</v>
      </c>
      <c r="Y27" s="50" t="s">
        <v>51</v>
      </c>
      <c r="Z27" s="50" t="s">
        <v>39</v>
      </c>
      <c r="AA27" s="50" t="s">
        <v>39</v>
      </c>
      <c r="AB27" s="43" t="str">
        <f aca="false">IF(AN27&lt;1.5,"molto basso",IF(AN27&lt;2.5,"basso",IF(AN27&lt;3.5,"medio",IF(AN27&lt;4.5,"alto","ERRORE VALORE"))))</f>
        <v>basso</v>
      </c>
      <c r="AC27" s="50" t="s">
        <v>50</v>
      </c>
      <c r="AD27" s="50" t="s">
        <v>39</v>
      </c>
      <c r="AE27" s="50" t="s">
        <v>50</v>
      </c>
      <c r="AF27" s="50" t="s">
        <v>51</v>
      </c>
      <c r="AG27" s="50" t="s">
        <v>39</v>
      </c>
      <c r="AH27" s="43" t="str">
        <f aca="false">IF(AU27&lt;1.5,"molto basso",IF(AU27&lt;2.5,"basso",IF(AU27&lt;3.5,"medio",IF(AU27&lt;4.5,"alto","ERRORE VALORE"))))</f>
        <v>medio</v>
      </c>
      <c r="AI27" s="50" t="s">
        <v>109</v>
      </c>
      <c r="AJ27" s="51"/>
      <c r="AK27" s="51"/>
      <c r="AL27" s="51"/>
      <c r="AM27" s="51"/>
      <c r="AN27" s="24" t="n">
        <f aca="false">SUM(AO27:AT27)/6</f>
        <v>2.16666666666667</v>
      </c>
      <c r="AO27" s="24" t="n">
        <f aca="false">MATCH(V27,$BD$2:$BD$5,0)</f>
        <v>2</v>
      </c>
      <c r="AP27" s="24" t="n">
        <f aca="false">MATCH(W27,$BD$2:$BD$5,0)</f>
        <v>2</v>
      </c>
      <c r="AQ27" s="24" t="n">
        <f aca="false">MATCH(X27,$BD$2:$BD$5,0)</f>
        <v>2</v>
      </c>
      <c r="AR27" s="24" t="n">
        <f aca="false">MATCH(Y27,$BD$2:$BD$5,0)</f>
        <v>3</v>
      </c>
      <c r="AS27" s="24" t="n">
        <f aca="false">MATCH(Z27,$BD$2:$BD$5,0)</f>
        <v>2</v>
      </c>
      <c r="AT27" s="24" t="n">
        <f aca="false">MATCH(AA27,$BD$2:$BD$5,0)</f>
        <v>2</v>
      </c>
      <c r="AU27" s="24" t="n">
        <f aca="false">SUM(AV27:AZ27)/5</f>
        <v>3</v>
      </c>
      <c r="AV27" s="24" t="n">
        <f aca="false">MATCH(AC27,$BD$2:$BD$5,0)</f>
        <v>4</v>
      </c>
      <c r="AW27" s="24" t="n">
        <f aca="false">MATCH(AD27,$BD$2:$BD$5,0)</f>
        <v>2</v>
      </c>
      <c r="AX27" s="24" t="n">
        <f aca="false">MATCH(AE27,$BD$2:$BD$5,0)</f>
        <v>4</v>
      </c>
      <c r="AY27" s="24" t="n">
        <f aca="false">MATCH(AF27,$BD$2:$BD$5,0)</f>
        <v>3</v>
      </c>
      <c r="AZ27" s="24" t="n">
        <f aca="false">MATCH(AG27,$BD$2:$BD$5,0)</f>
        <v>2</v>
      </c>
      <c r="BA27" s="51"/>
      <c r="BB27" s="51"/>
    </row>
    <row r="28" customFormat="false" ht="90" hidden="false" customHeight="false" outlineLevel="0" collapsed="false">
      <c r="C28" s="38"/>
      <c r="D28" s="39"/>
      <c r="E28" s="40"/>
      <c r="F28" s="41" t="s">
        <v>158</v>
      </c>
      <c r="G28" s="42" t="s">
        <v>44</v>
      </c>
      <c r="I28" s="43" t="str">
        <f aca="false">IF(AND(AN28&gt;=2.5,AU28&gt;=2.5),"alto",IF(OR(AND(AN28&gt;=2.5,AU28&gt;=1.5,AU28&lt;2.5),AND(AN28&gt;=1.5,AN28&lt;2.5,AU28&gt;=2.5)),"medio",IF(OR(AND(AN28&lt;1.5,AU28&lt;2.5),AND(AN28&lt;2.5,AN28&gt;=1.5,AU28&lt;1.5)),"molto basso","basso")))</f>
        <v>basso</v>
      </c>
      <c r="J28" s="44" t="s">
        <v>159</v>
      </c>
      <c r="K28" s="45" t="s">
        <v>160</v>
      </c>
      <c r="L28" s="45" t="s">
        <v>128</v>
      </c>
      <c r="M28" s="45" t="s">
        <v>67</v>
      </c>
      <c r="N28" s="46" t="s">
        <v>161</v>
      </c>
      <c r="O28" s="45" t="s">
        <v>47</v>
      </c>
      <c r="P28" s="45" t="s">
        <v>47</v>
      </c>
      <c r="Q28" s="45" t="s">
        <v>47</v>
      </c>
      <c r="R28" s="45" t="s">
        <v>47</v>
      </c>
      <c r="S28" s="47" t="s">
        <v>159</v>
      </c>
      <c r="T28" s="48"/>
      <c r="U28" s="49" t="s">
        <v>44</v>
      </c>
      <c r="V28" s="50" t="s">
        <v>39</v>
      </c>
      <c r="W28" s="50" t="s">
        <v>39</v>
      </c>
      <c r="X28" s="50" t="s">
        <v>39</v>
      </c>
      <c r="Y28" s="50" t="s">
        <v>39</v>
      </c>
      <c r="Z28" s="50" t="s">
        <v>39</v>
      </c>
      <c r="AA28" s="50" t="s">
        <v>39</v>
      </c>
      <c r="AB28" s="43" t="str">
        <f aca="false">IF(AN28&lt;1.5,"molto basso",IF(AN28&lt;2.5,"basso",IF(AN28&lt;3.5,"medio",IF(AN28&lt;4.5,"alto","ERRORE VALORE"))))</f>
        <v>basso</v>
      </c>
      <c r="AC28" s="50" t="s">
        <v>39</v>
      </c>
      <c r="AD28" s="50" t="s">
        <v>39</v>
      </c>
      <c r="AE28" s="50" t="s">
        <v>39</v>
      </c>
      <c r="AF28" s="50" t="s">
        <v>39</v>
      </c>
      <c r="AG28" s="50" t="s">
        <v>39</v>
      </c>
      <c r="AH28" s="43" t="str">
        <f aca="false">IF(AU28&lt;1.5,"molto basso",IF(AU28&lt;2.5,"basso",IF(AU28&lt;3.5,"medio",IF(AU28&lt;4.5,"alto","ERRORE VALORE"))))</f>
        <v>basso</v>
      </c>
      <c r="AI28" s="50" t="s">
        <v>162</v>
      </c>
      <c r="AJ28" s="51"/>
      <c r="AK28" s="51"/>
      <c r="AL28" s="51"/>
      <c r="AM28" s="51"/>
      <c r="AN28" s="24" t="n">
        <f aca="false">SUM(AO28:AT28)/6</f>
        <v>2</v>
      </c>
      <c r="AO28" s="24" t="n">
        <f aca="false">MATCH(V28,$BD$2:$BD$5,0)</f>
        <v>2</v>
      </c>
      <c r="AP28" s="24" t="n">
        <f aca="false">MATCH(W28,$BD$2:$BD$5,0)</f>
        <v>2</v>
      </c>
      <c r="AQ28" s="24" t="n">
        <f aca="false">MATCH(X28,$BD$2:$BD$5,0)</f>
        <v>2</v>
      </c>
      <c r="AR28" s="24" t="n">
        <f aca="false">MATCH(Y28,$BD$2:$BD$5,0)</f>
        <v>2</v>
      </c>
      <c r="AS28" s="24" t="n">
        <f aca="false">MATCH(Z28,$BD$2:$BD$5,0)</f>
        <v>2</v>
      </c>
      <c r="AT28" s="24" t="n">
        <f aca="false">MATCH(AA28,$BD$2:$BD$5,0)</f>
        <v>2</v>
      </c>
      <c r="AU28" s="24" t="n">
        <f aca="false">SUM(AV28:AZ28)/5</f>
        <v>2</v>
      </c>
      <c r="AV28" s="24" t="n">
        <f aca="false">MATCH(AC28,$BD$2:$BD$5,0)</f>
        <v>2</v>
      </c>
      <c r="AW28" s="24" t="n">
        <f aca="false">MATCH(AD28,$BD$2:$BD$5,0)</f>
        <v>2</v>
      </c>
      <c r="AX28" s="24" t="n">
        <f aca="false">MATCH(AE28,$BD$2:$BD$5,0)</f>
        <v>2</v>
      </c>
      <c r="AY28" s="24" t="n">
        <f aca="false">MATCH(AF28,$BD$2:$BD$5,0)</f>
        <v>2</v>
      </c>
      <c r="AZ28" s="24" t="n">
        <f aca="false">MATCH(AG28,$BD$2:$BD$5,0)</f>
        <v>2</v>
      </c>
      <c r="BA28" s="51"/>
      <c r="BB28" s="51"/>
    </row>
    <row r="29" customFormat="false" ht="90" hidden="false" customHeight="true" outlineLevel="0" collapsed="false">
      <c r="C29" s="38"/>
      <c r="D29" s="39"/>
      <c r="E29" s="40"/>
      <c r="F29" s="41" t="s">
        <v>163</v>
      </c>
      <c r="G29" s="42" t="s">
        <v>44</v>
      </c>
      <c r="I29" s="43" t="str">
        <f aca="false">IF(AND(AN29&gt;=2.5,AU29&gt;=2.5),"alto",IF(OR(AND(AN29&gt;=2.5,AU29&gt;=1.5,AU29&lt;2.5),AND(AN29&gt;=1.5,AN29&lt;2.5,AU29&gt;=2.5)),"medio",IF(OR(AND(AN29&lt;1.5,AU29&lt;2.5),AND(AN29&lt;2.5,AN29&gt;=1.5,AU29&lt;1.5)),"molto basso","basso")))</f>
        <v>alto</v>
      </c>
      <c r="J29" s="44" t="s">
        <v>164</v>
      </c>
      <c r="K29" s="45" t="s">
        <v>127</v>
      </c>
      <c r="L29" s="45" t="s">
        <v>128</v>
      </c>
      <c r="M29" s="45" t="s">
        <v>129</v>
      </c>
      <c r="N29" s="46" t="s">
        <v>130</v>
      </c>
      <c r="O29" s="45"/>
      <c r="P29" s="45"/>
      <c r="Q29" s="45"/>
      <c r="R29" s="46"/>
      <c r="S29" s="47" t="s">
        <v>48</v>
      </c>
      <c r="T29" s="48"/>
      <c r="U29" s="49" t="s">
        <v>44</v>
      </c>
      <c r="V29" s="50" t="s">
        <v>50</v>
      </c>
      <c r="W29" s="50" t="s">
        <v>39</v>
      </c>
      <c r="X29" s="50" t="s">
        <v>39</v>
      </c>
      <c r="Y29" s="50" t="s">
        <v>39</v>
      </c>
      <c r="Z29" s="50" t="s">
        <v>51</v>
      </c>
      <c r="AA29" s="50" t="s">
        <v>39</v>
      </c>
      <c r="AB29" s="43" t="str">
        <f aca="false">IF(AN29&lt;1.5,"molto basso",IF(AN29&lt;2.5,"basso",IF(AN29&lt;3.5,"medio",IF(AN29&lt;4.5,"alto","ERRORE VALORE"))))</f>
        <v>medio</v>
      </c>
      <c r="AC29" s="50" t="s">
        <v>50</v>
      </c>
      <c r="AD29" s="50" t="s">
        <v>50</v>
      </c>
      <c r="AE29" s="50" t="s">
        <v>50</v>
      </c>
      <c r="AF29" s="50" t="s">
        <v>51</v>
      </c>
      <c r="AG29" s="50" t="s">
        <v>50</v>
      </c>
      <c r="AH29" s="43" t="str">
        <f aca="false">IF(AU29&lt;1.5,"molto basso",IF(AU29&lt;2.5,"basso",IF(AU29&lt;3.5,"medio",IF(AU29&lt;4.5,"alto","ERRORE VALORE"))))</f>
        <v>alto</v>
      </c>
      <c r="AI29" s="50" t="s">
        <v>61</v>
      </c>
      <c r="AJ29" s="51"/>
      <c r="AK29" s="51"/>
      <c r="AL29" s="51"/>
      <c r="AM29" s="51"/>
      <c r="AN29" s="24" t="n">
        <f aca="false">SUM(AO29:AT29)/6</f>
        <v>2.5</v>
      </c>
      <c r="AO29" s="24" t="n">
        <f aca="false">MATCH(V29,$BD$2:$BD$5,0)</f>
        <v>4</v>
      </c>
      <c r="AP29" s="24" t="n">
        <f aca="false">MATCH(W29,$BD$2:$BD$5,0)</f>
        <v>2</v>
      </c>
      <c r="AQ29" s="24" t="n">
        <f aca="false">MATCH(X29,$BD$2:$BD$5,0)</f>
        <v>2</v>
      </c>
      <c r="AR29" s="24" t="n">
        <f aca="false">MATCH(Y29,$BD$2:$BD$5,0)</f>
        <v>2</v>
      </c>
      <c r="AS29" s="24" t="n">
        <f aca="false">MATCH(Z29,$BD$2:$BD$5,0)</f>
        <v>3</v>
      </c>
      <c r="AT29" s="24" t="n">
        <f aca="false">MATCH(AA29,$BD$2:$BD$5,0)</f>
        <v>2</v>
      </c>
      <c r="AU29" s="24" t="n">
        <f aca="false">SUM(AV29:AZ29)/5</f>
        <v>3.8</v>
      </c>
      <c r="AV29" s="24" t="n">
        <f aca="false">MATCH(AC29,$BD$2:$BD$5,0)</f>
        <v>4</v>
      </c>
      <c r="AW29" s="24" t="n">
        <f aca="false">MATCH(AD29,$BD$2:$BD$5,0)</f>
        <v>4</v>
      </c>
      <c r="AX29" s="24" t="n">
        <f aca="false">MATCH(AE29,$BD$2:$BD$5,0)</f>
        <v>4</v>
      </c>
      <c r="AY29" s="24" t="n">
        <f aca="false">MATCH(AF29,$BD$2:$BD$5,0)</f>
        <v>3</v>
      </c>
      <c r="AZ29" s="24" t="n">
        <f aca="false">MATCH(AG29,$BD$2:$BD$5,0)</f>
        <v>4</v>
      </c>
      <c r="BA29" s="51"/>
      <c r="BB29" s="51"/>
    </row>
    <row r="30" customFormat="false" ht="45" hidden="false" customHeight="false" outlineLevel="0" collapsed="false">
      <c r="C30" s="38"/>
      <c r="D30" s="39"/>
      <c r="E30" s="40"/>
      <c r="F30" s="41" t="s">
        <v>165</v>
      </c>
      <c r="G30" s="42" t="s">
        <v>44</v>
      </c>
      <c r="I30" s="43" t="str">
        <f aca="false">IF(AND(AN30&gt;=2.5,AU30&gt;=2.5),"alto",IF(OR(AND(AN30&gt;=2.5,AU30&gt;=1.5,AU30&lt;2.5),AND(AN30&gt;=1.5,AN30&lt;2.5,AU30&gt;=2.5)),"medio",IF(OR(AND(AN30&lt;1.5,AU30&lt;2.5),AND(AN30&lt;2.5,AN30&gt;=1.5,AU30&lt;1.5)),"molto basso","basso")))</f>
        <v>alto</v>
      </c>
      <c r="J30" s="44" t="s">
        <v>164</v>
      </c>
      <c r="K30" s="45" t="s">
        <v>166</v>
      </c>
      <c r="L30" s="45" t="s">
        <v>128</v>
      </c>
      <c r="M30" s="45" t="s">
        <v>67</v>
      </c>
      <c r="N30" s="45" t="s">
        <v>47</v>
      </c>
      <c r="O30" s="45"/>
      <c r="P30" s="45"/>
      <c r="Q30" s="45"/>
      <c r="R30" s="46"/>
      <c r="S30" s="47" t="s">
        <v>48</v>
      </c>
      <c r="T30" s="48"/>
      <c r="U30" s="49" t="s">
        <v>167</v>
      </c>
      <c r="V30" s="50" t="s">
        <v>50</v>
      </c>
      <c r="W30" s="50" t="s">
        <v>39</v>
      </c>
      <c r="X30" s="50" t="s">
        <v>39</v>
      </c>
      <c r="Y30" s="50" t="s">
        <v>39</v>
      </c>
      <c r="Z30" s="50" t="s">
        <v>51</v>
      </c>
      <c r="AA30" s="50" t="s">
        <v>39</v>
      </c>
      <c r="AB30" s="43" t="str">
        <f aca="false">IF(AN30&lt;1.5,"molto basso",IF(AN30&lt;2.5,"basso",IF(AN30&lt;3.5,"medio",IF(AN30&lt;4.5,"alto","ERRORE VALORE"))))</f>
        <v>medio</v>
      </c>
      <c r="AC30" s="50" t="s">
        <v>50</v>
      </c>
      <c r="AD30" s="50" t="s">
        <v>50</v>
      </c>
      <c r="AE30" s="50" t="s">
        <v>50</v>
      </c>
      <c r="AF30" s="50" t="s">
        <v>51</v>
      </c>
      <c r="AG30" s="50" t="s">
        <v>50</v>
      </c>
      <c r="AH30" s="43" t="str">
        <f aca="false">IF(AU30&lt;1.5,"molto basso",IF(AU30&lt;2.5,"basso",IF(AU30&lt;3.5,"medio",IF(AU30&lt;4.5,"alto","ERRORE VALORE"))))</f>
        <v>alto</v>
      </c>
      <c r="AI30" s="50" t="s">
        <v>168</v>
      </c>
      <c r="AJ30" s="51"/>
      <c r="AK30" s="51"/>
      <c r="AL30" s="51"/>
      <c r="AM30" s="51"/>
      <c r="AN30" s="24" t="n">
        <f aca="false">SUM(AO30:AT30)/6</f>
        <v>2.5</v>
      </c>
      <c r="AO30" s="24" t="n">
        <f aca="false">MATCH(V30,$BD$2:$BD$5,0)</f>
        <v>4</v>
      </c>
      <c r="AP30" s="24" t="n">
        <f aca="false">MATCH(W30,$BD$2:$BD$5,0)</f>
        <v>2</v>
      </c>
      <c r="AQ30" s="24" t="n">
        <f aca="false">MATCH(X30,$BD$2:$BD$5,0)</f>
        <v>2</v>
      </c>
      <c r="AR30" s="24" t="n">
        <f aca="false">MATCH(Y30,$BD$2:$BD$5,0)</f>
        <v>2</v>
      </c>
      <c r="AS30" s="24" t="n">
        <f aca="false">MATCH(Z30,$BD$2:$BD$5,0)</f>
        <v>3</v>
      </c>
      <c r="AT30" s="24" t="n">
        <f aca="false">MATCH(AA30,$BD$2:$BD$5,0)</f>
        <v>2</v>
      </c>
      <c r="AU30" s="24" t="n">
        <f aca="false">SUM(AV30:AZ30)/5</f>
        <v>3.8</v>
      </c>
      <c r="AV30" s="24" t="n">
        <f aca="false">MATCH(AC30,$BD$2:$BD$5,0)</f>
        <v>4</v>
      </c>
      <c r="AW30" s="24" t="n">
        <f aca="false">MATCH(AD30,$BD$2:$BD$5,0)</f>
        <v>4</v>
      </c>
      <c r="AX30" s="24" t="n">
        <f aca="false">MATCH(AE30,$BD$2:$BD$5,0)</f>
        <v>4</v>
      </c>
      <c r="AY30" s="24" t="n">
        <f aca="false">MATCH(AF30,$BD$2:$BD$5,0)</f>
        <v>3</v>
      </c>
      <c r="AZ30" s="24" t="n">
        <f aca="false">MATCH(AG30,$BD$2:$BD$5,0)</f>
        <v>4</v>
      </c>
      <c r="BA30" s="51"/>
      <c r="BB30" s="51"/>
    </row>
    <row r="31" customFormat="false" ht="60" hidden="false" customHeight="false" outlineLevel="0" collapsed="false">
      <c r="C31" s="38"/>
      <c r="D31" s="39"/>
      <c r="E31" s="40"/>
      <c r="F31" s="41" t="s">
        <v>169</v>
      </c>
      <c r="G31" s="42" t="s">
        <v>44</v>
      </c>
      <c r="I31" s="43" t="str">
        <f aca="false">IF(AND(AN31&gt;=2.5,AU31&gt;=2.5),"alto",IF(OR(AND(AN31&gt;=2.5,AU31&gt;=1.5,AU31&lt;2.5),AND(AN31&gt;=1.5,AN31&lt;2.5,AU31&gt;=2.5)),"medio",IF(OR(AND(AN31&lt;1.5,AU31&lt;2.5),AND(AN31&lt;2.5,AN31&gt;=1.5,AU31&lt;1.5)),"molto basso","basso")))</f>
        <v>basso</v>
      </c>
      <c r="J31" s="44" t="s">
        <v>144</v>
      </c>
      <c r="K31" s="45" t="s">
        <v>47</v>
      </c>
      <c r="L31" s="45" t="s">
        <v>47</v>
      </c>
      <c r="M31" s="45" t="s">
        <v>47</v>
      </c>
      <c r="N31" s="45" t="s">
        <v>47</v>
      </c>
      <c r="O31" s="45" t="s">
        <v>170</v>
      </c>
      <c r="P31" s="45" t="n">
        <v>2021</v>
      </c>
      <c r="Q31" s="45" t="s">
        <v>171</v>
      </c>
      <c r="R31" s="46" t="s">
        <v>46</v>
      </c>
      <c r="S31" s="47" t="s">
        <v>132</v>
      </c>
      <c r="T31" s="48"/>
      <c r="U31" s="49" t="s">
        <v>44</v>
      </c>
      <c r="V31" s="50" t="s">
        <v>7</v>
      </c>
      <c r="W31" s="50" t="s">
        <v>39</v>
      </c>
      <c r="X31" s="50" t="s">
        <v>7</v>
      </c>
      <c r="Y31" s="50" t="s">
        <v>7</v>
      </c>
      <c r="Z31" s="50" t="s">
        <v>39</v>
      </c>
      <c r="AA31" s="50" t="s">
        <v>39</v>
      </c>
      <c r="AB31" s="43" t="str">
        <f aca="false">IF(AN31&lt;1.5,"molto basso",IF(AN31&lt;2.5,"basso",IF(AN31&lt;3.5,"medio",IF(AN31&lt;4.5,"alto","ERRORE VALORE"))))</f>
        <v>basso</v>
      </c>
      <c r="AC31" s="50" t="s">
        <v>7</v>
      </c>
      <c r="AD31" s="50" t="s">
        <v>7</v>
      </c>
      <c r="AE31" s="50" t="s">
        <v>51</v>
      </c>
      <c r="AF31" s="50" t="s">
        <v>39</v>
      </c>
      <c r="AG31" s="50" t="s">
        <v>39</v>
      </c>
      <c r="AH31" s="43" t="str">
        <f aca="false">IF(AU31&lt;1.5,"molto basso",IF(AU31&lt;2.5,"basso",IF(AU31&lt;3.5,"medio",IF(AU31&lt;4.5,"alto","ERRORE VALORE"))))</f>
        <v>basso</v>
      </c>
      <c r="AI31" s="50" t="s">
        <v>172</v>
      </c>
      <c r="AJ31" s="51"/>
      <c r="AK31" s="51"/>
      <c r="AL31" s="51"/>
      <c r="AM31" s="51"/>
      <c r="AN31" s="24" t="n">
        <f aca="false">SUM(AO31:AT31)/6</f>
        <v>1.5</v>
      </c>
      <c r="AO31" s="24" t="n">
        <f aca="false">MATCH(V31,$BD$2:$BD$5,0)</f>
        <v>1</v>
      </c>
      <c r="AP31" s="24" t="n">
        <f aca="false">MATCH(W31,$BD$2:$BD$5,0)</f>
        <v>2</v>
      </c>
      <c r="AQ31" s="24" t="n">
        <f aca="false">MATCH(X31,$BD$2:$BD$5,0)</f>
        <v>1</v>
      </c>
      <c r="AR31" s="24" t="n">
        <f aca="false">MATCH(Y31,$BD$2:$BD$5,0)</f>
        <v>1</v>
      </c>
      <c r="AS31" s="24" t="n">
        <f aca="false">MATCH(Z31,$BD$2:$BD$5,0)</f>
        <v>2</v>
      </c>
      <c r="AT31" s="24" t="n">
        <f aca="false">MATCH(AA31,$BD$2:$BD$5,0)</f>
        <v>2</v>
      </c>
      <c r="AU31" s="24" t="n">
        <f aca="false">SUM(AV31:AZ31)/5</f>
        <v>1.8</v>
      </c>
      <c r="AV31" s="24" t="n">
        <f aca="false">MATCH(AC31,$BD$2:$BD$5,0)</f>
        <v>1</v>
      </c>
      <c r="AW31" s="24" t="n">
        <f aca="false">MATCH(AD31,$BD$2:$BD$5,0)</f>
        <v>1</v>
      </c>
      <c r="AX31" s="24" t="n">
        <f aca="false">MATCH(AE31,$BD$2:$BD$5,0)</f>
        <v>3</v>
      </c>
      <c r="AY31" s="24" t="n">
        <f aca="false">MATCH(AF31,$BD$2:$BD$5,0)</f>
        <v>2</v>
      </c>
      <c r="AZ31" s="24" t="n">
        <f aca="false">MATCH(AG31,$BD$2:$BD$5,0)</f>
        <v>2</v>
      </c>
      <c r="BA31" s="51"/>
      <c r="BB31" s="51"/>
    </row>
    <row r="32" customFormat="false" ht="90" hidden="false" customHeight="false" outlineLevel="0" collapsed="false">
      <c r="C32" s="38"/>
      <c r="D32" s="39"/>
      <c r="E32" s="40"/>
      <c r="F32" s="41" t="s">
        <v>173</v>
      </c>
      <c r="G32" s="42" t="s">
        <v>44</v>
      </c>
      <c r="I32" s="43" t="str">
        <f aca="false">IF(AND(AN32&gt;=2.5,AU32&gt;=2.5),"alto",IF(OR(AND(AN32&gt;=2.5,AU32&gt;=1.5,AU32&lt;2.5),AND(AN32&gt;=1.5,AN32&lt;2.5,AU32&gt;=2.5)),"medio",IF(OR(AND(AN32&lt;1.5,AU32&lt;2.5),AND(AN32&lt;2.5,AN32&gt;=1.5,AU32&lt;1.5)),"molto basso","basso")))</f>
        <v>medio</v>
      </c>
      <c r="J32" s="44" t="s">
        <v>45</v>
      </c>
      <c r="K32" s="45" t="s">
        <v>47</v>
      </c>
      <c r="L32" s="45" t="s">
        <v>47</v>
      </c>
      <c r="M32" s="45" t="s">
        <v>47</v>
      </c>
      <c r="N32" s="45" t="s">
        <v>47</v>
      </c>
      <c r="O32" s="45" t="s">
        <v>174</v>
      </c>
      <c r="P32" s="45" t="s">
        <v>146</v>
      </c>
      <c r="Q32" s="45" t="s">
        <v>171</v>
      </c>
      <c r="R32" s="46" t="s">
        <v>46</v>
      </c>
      <c r="S32" s="47" t="s">
        <v>132</v>
      </c>
      <c r="T32" s="48"/>
      <c r="U32" s="49" t="s">
        <v>44</v>
      </c>
      <c r="V32" s="50" t="s">
        <v>7</v>
      </c>
      <c r="W32" s="50" t="s">
        <v>39</v>
      </c>
      <c r="X32" s="50" t="s">
        <v>7</v>
      </c>
      <c r="Y32" s="50" t="s">
        <v>7</v>
      </c>
      <c r="Z32" s="50" t="s">
        <v>39</v>
      </c>
      <c r="AA32" s="50" t="s">
        <v>39</v>
      </c>
      <c r="AB32" s="43" t="str">
        <f aca="false">IF(AN32&lt;1.5,"molto basso",IF(AN32&lt;2.5,"basso",IF(AN32&lt;3.5,"medio",IF(AN32&lt;4.5,"alto","ERRORE VALORE"))))</f>
        <v>basso</v>
      </c>
      <c r="AC32" s="50" t="s">
        <v>50</v>
      </c>
      <c r="AD32" s="50" t="s">
        <v>50</v>
      </c>
      <c r="AE32" s="50" t="s">
        <v>50</v>
      </c>
      <c r="AF32" s="50" t="s">
        <v>51</v>
      </c>
      <c r="AG32" s="50" t="s">
        <v>50</v>
      </c>
      <c r="AH32" s="43" t="str">
        <f aca="false">IF(AU32&lt;1.5,"molto basso",IF(AU32&lt;2.5,"basso",IF(AU32&lt;3.5,"medio",IF(AU32&lt;4.5,"alto","ERRORE VALORE"))))</f>
        <v>alto</v>
      </c>
      <c r="AI32" s="50" t="s">
        <v>112</v>
      </c>
      <c r="AJ32" s="51"/>
      <c r="AK32" s="51"/>
      <c r="AL32" s="51"/>
      <c r="AM32" s="51"/>
      <c r="AN32" s="24" t="n">
        <f aca="false">SUM(AO32:AT32)/6</f>
        <v>1.5</v>
      </c>
      <c r="AO32" s="24" t="n">
        <f aca="false">MATCH(V32,$BD$2:$BD$5,0)</f>
        <v>1</v>
      </c>
      <c r="AP32" s="24" t="n">
        <f aca="false">MATCH(W32,$BD$2:$BD$5,0)</f>
        <v>2</v>
      </c>
      <c r="AQ32" s="24" t="n">
        <f aca="false">MATCH(X32,$BD$2:$BD$5,0)</f>
        <v>1</v>
      </c>
      <c r="AR32" s="24" t="n">
        <f aca="false">MATCH(Y32,$BD$2:$BD$5,0)</f>
        <v>1</v>
      </c>
      <c r="AS32" s="24" t="n">
        <f aca="false">MATCH(Z32,$BD$2:$BD$5,0)</f>
        <v>2</v>
      </c>
      <c r="AT32" s="24" t="n">
        <f aca="false">MATCH(AA32,$BD$2:$BD$5,0)</f>
        <v>2</v>
      </c>
      <c r="AU32" s="24" t="n">
        <f aca="false">SUM(AV32:AZ32)/5</f>
        <v>3.8</v>
      </c>
      <c r="AV32" s="24" t="n">
        <f aca="false">MATCH(AC32,$BD$2:$BD$5,0)</f>
        <v>4</v>
      </c>
      <c r="AW32" s="24" t="n">
        <f aca="false">MATCH(AD32,$BD$2:$BD$5,0)</f>
        <v>4</v>
      </c>
      <c r="AX32" s="24" t="n">
        <f aca="false">MATCH(AE32,$BD$2:$BD$5,0)</f>
        <v>4</v>
      </c>
      <c r="AY32" s="24" t="n">
        <f aca="false">MATCH(AF32,$BD$2:$BD$5,0)</f>
        <v>3</v>
      </c>
      <c r="AZ32" s="24" t="n">
        <f aca="false">MATCH(AG32,$BD$2:$BD$5,0)</f>
        <v>4</v>
      </c>
      <c r="BA32" s="51"/>
      <c r="BB32" s="51"/>
    </row>
    <row r="33" customFormat="false" ht="60" hidden="false" customHeight="false" outlineLevel="0" collapsed="false">
      <c r="C33" s="38"/>
      <c r="D33" s="39"/>
      <c r="E33" s="40"/>
      <c r="F33" s="41" t="s">
        <v>175</v>
      </c>
      <c r="G33" s="42" t="s">
        <v>44</v>
      </c>
      <c r="I33" s="43" t="str">
        <f aca="false">IF(AND(AN33&gt;=2.5,AU33&gt;=2.5),"alto",IF(OR(AND(AN33&gt;=2.5,AU33&gt;=1.5,AU33&lt;2.5),AND(AN33&gt;=1.5,AN33&lt;2.5,AU33&gt;=2.5)),"medio",IF(OR(AND(AN33&lt;1.5,AU33&lt;2.5),AND(AN33&lt;2.5,AN33&gt;=1.5,AU33&lt;1.5)),"molto basso","basso")))</f>
        <v>medio</v>
      </c>
      <c r="J33" s="44" t="s">
        <v>164</v>
      </c>
      <c r="K33" s="45" t="s">
        <v>47</v>
      </c>
      <c r="L33" s="45" t="s">
        <v>47</v>
      </c>
      <c r="M33" s="45" t="s">
        <v>47</v>
      </c>
      <c r="N33" s="45" t="s">
        <v>47</v>
      </c>
      <c r="O33" s="45" t="s">
        <v>47</v>
      </c>
      <c r="P33" s="45" t="s">
        <v>47</v>
      </c>
      <c r="Q33" s="45" t="s">
        <v>47</v>
      </c>
      <c r="R33" s="45" t="s">
        <v>47</v>
      </c>
      <c r="S33" s="47" t="s">
        <v>132</v>
      </c>
      <c r="T33" s="48"/>
      <c r="U33" s="49" t="s">
        <v>44</v>
      </c>
      <c r="V33" s="50" t="s">
        <v>7</v>
      </c>
      <c r="W33" s="50" t="s">
        <v>39</v>
      </c>
      <c r="X33" s="50" t="s">
        <v>7</v>
      </c>
      <c r="Y33" s="50" t="s">
        <v>7</v>
      </c>
      <c r="Z33" s="50" t="s">
        <v>39</v>
      </c>
      <c r="AA33" s="50" t="s">
        <v>39</v>
      </c>
      <c r="AB33" s="43" t="str">
        <f aca="false">IF(AN33&lt;1.5,"molto basso",IF(AN33&lt;2.5,"basso",IF(AN33&lt;3.5,"medio",IF(AN33&lt;4.5,"alto","ERRORE VALORE"))))</f>
        <v>basso</v>
      </c>
      <c r="AC33" s="50" t="s">
        <v>51</v>
      </c>
      <c r="AD33" s="50" t="s">
        <v>51</v>
      </c>
      <c r="AE33" s="50" t="s">
        <v>51</v>
      </c>
      <c r="AF33" s="50" t="s">
        <v>39</v>
      </c>
      <c r="AG33" s="50" t="s">
        <v>51</v>
      </c>
      <c r="AH33" s="43" t="str">
        <f aca="false">IF(AU33&lt;1.5,"molto basso",IF(AU33&lt;2.5,"basso",IF(AU33&lt;3.5,"medio",IF(AU33&lt;4.5,"alto","ERRORE VALORE"))))</f>
        <v>medio</v>
      </c>
      <c r="AI33" s="50"/>
      <c r="AJ33" s="51"/>
      <c r="AK33" s="51"/>
      <c r="AL33" s="51"/>
      <c r="AM33" s="51"/>
      <c r="AN33" s="24" t="n">
        <f aca="false">SUM(AO33:AT33)/6</f>
        <v>1.5</v>
      </c>
      <c r="AO33" s="24" t="n">
        <f aca="false">MATCH(V33,$BD$2:$BD$5,0)</f>
        <v>1</v>
      </c>
      <c r="AP33" s="24" t="n">
        <f aca="false">MATCH(W33,$BD$2:$BD$5,0)</f>
        <v>2</v>
      </c>
      <c r="AQ33" s="24" t="n">
        <f aca="false">MATCH(X33,$BD$2:$BD$5,0)</f>
        <v>1</v>
      </c>
      <c r="AR33" s="24" t="n">
        <f aca="false">MATCH(Y33,$BD$2:$BD$5,0)</f>
        <v>1</v>
      </c>
      <c r="AS33" s="24" t="n">
        <f aca="false">MATCH(Z33,$BD$2:$BD$5,0)</f>
        <v>2</v>
      </c>
      <c r="AT33" s="24" t="n">
        <f aca="false">MATCH(AA33,$BD$2:$BD$5,0)</f>
        <v>2</v>
      </c>
      <c r="AU33" s="24" t="n">
        <f aca="false">SUM(AV33:AZ33)/5</f>
        <v>2.8</v>
      </c>
      <c r="AV33" s="24" t="n">
        <f aca="false">MATCH(AC33,$BD$2:$BD$5,0)</f>
        <v>3</v>
      </c>
      <c r="AW33" s="24" t="n">
        <f aca="false">MATCH(AD33,$BD$2:$BD$5,0)</f>
        <v>3</v>
      </c>
      <c r="AX33" s="24" t="n">
        <f aca="false">MATCH(AE33,$BD$2:$BD$5,0)</f>
        <v>3</v>
      </c>
      <c r="AY33" s="24" t="n">
        <f aca="false">MATCH(AF33,$BD$2:$BD$5,0)</f>
        <v>2</v>
      </c>
      <c r="AZ33" s="24" t="n">
        <f aca="false">MATCH(AG33,$BD$2:$BD$5,0)</f>
        <v>3</v>
      </c>
      <c r="BA33" s="51"/>
      <c r="BB33" s="51"/>
    </row>
    <row r="34" customFormat="false" ht="90" hidden="true" customHeight="true" outlineLevel="0" collapsed="false">
      <c r="C34" s="38"/>
      <c r="D34" s="39" t="s">
        <v>176</v>
      </c>
      <c r="E34" s="40" t="s">
        <v>177</v>
      </c>
      <c r="F34" s="41" t="s">
        <v>178</v>
      </c>
      <c r="G34" s="42" t="s">
        <v>179</v>
      </c>
      <c r="I34" s="43" t="e">
        <f aca="false">IF(AND(AN34&gt;=2.5,AU34&gt;=2.5),"alto",IF(OR(AND(AN34&gt;=2.5,AU34&gt;=1.5,AU34&lt;2.5),AND(AN34&gt;=1.5,AN34&lt;2.5,AU34&gt;=2.5)),"medio",IF(OR(AND(AN34&lt;1.5,AU34&lt;2.5),AND(AN34&lt;2.5,AN34&gt;=1.5,AU34&lt;1.5)),"molto basso","basso")))</f>
        <v>#N/A</v>
      </c>
      <c r="J34" s="44"/>
      <c r="K34" s="45" t="s">
        <v>180</v>
      </c>
      <c r="L34" s="45" t="s">
        <v>128</v>
      </c>
      <c r="M34" s="45" t="s">
        <v>67</v>
      </c>
      <c r="N34" s="46"/>
      <c r="O34" s="45" t="s">
        <v>181</v>
      </c>
      <c r="P34" s="45" t="s">
        <v>128</v>
      </c>
      <c r="Q34" s="45" t="s">
        <v>67</v>
      </c>
      <c r="R34" s="46"/>
      <c r="S34" s="47" t="s">
        <v>132</v>
      </c>
      <c r="T34" s="48"/>
      <c r="U34" s="49"/>
      <c r="V34" s="50"/>
      <c r="W34" s="50"/>
      <c r="X34" s="50"/>
      <c r="Y34" s="50"/>
      <c r="Z34" s="50"/>
      <c r="AA34" s="50"/>
      <c r="AB34" s="43" t="e">
        <f aca="false">IF(AN34&lt;1.5,"molto basso",IF(AN34&lt;2.5,"basso",IF(AN34&lt;3.5,"medio",IF(AN34&lt;4.5,"alto","ERRORE VALORE"))))</f>
        <v>#N/A</v>
      </c>
      <c r="AC34" s="50"/>
      <c r="AD34" s="50"/>
      <c r="AE34" s="50"/>
      <c r="AF34" s="50"/>
      <c r="AG34" s="50"/>
      <c r="AH34" s="43" t="e">
        <f aca="false">IF(AU34&lt;1.5,"molto basso",IF(AU34&lt;2.5,"basso",IF(AU34&lt;3.5,"medio",IF(AU34&lt;4.5,"alto","ERRORE VALORE"))))</f>
        <v>#N/A</v>
      </c>
      <c r="AI34" s="50" t="s">
        <v>7</v>
      </c>
      <c r="AJ34" s="51"/>
      <c r="AK34" s="51"/>
      <c r="AL34" s="51"/>
      <c r="AM34" s="51"/>
      <c r="AN34" s="24" t="e">
        <f aca="false">SUM(AO34:AT34)/6</f>
        <v>#N/A</v>
      </c>
      <c r="AO34" s="24" t="e">
        <f aca="false">MATCH(V34,$BD$2:$BD$5,0)</f>
        <v>#N/A</v>
      </c>
      <c r="AP34" s="24" t="e">
        <f aca="false">MATCH(W34,$BD$2:$BD$5,0)</f>
        <v>#N/A</v>
      </c>
      <c r="AQ34" s="24" t="e">
        <f aca="false">MATCH(X34,$BD$2:$BD$5,0)</f>
        <v>#N/A</v>
      </c>
      <c r="AR34" s="24" t="e">
        <f aca="false">MATCH(Y34,$BD$2:$BD$5,0)</f>
        <v>#N/A</v>
      </c>
      <c r="AS34" s="24" t="e">
        <f aca="false">MATCH(Z34,$BD$2:$BD$5,0)</f>
        <v>#N/A</v>
      </c>
      <c r="AT34" s="24" t="e">
        <f aca="false">MATCH(AA34,$BD$2:$BD$5,0)</f>
        <v>#N/A</v>
      </c>
      <c r="AU34" s="24" t="e">
        <f aca="false">SUM(AV34:AZ34)/5</f>
        <v>#N/A</v>
      </c>
      <c r="AV34" s="24" t="e">
        <f aca="false">MATCH(AC34,$BD$2:$BD$5,0)</f>
        <v>#N/A</v>
      </c>
      <c r="AW34" s="24" t="e">
        <f aca="false">MATCH(AD34,$BD$2:$BD$5,0)</f>
        <v>#N/A</v>
      </c>
      <c r="AX34" s="24" t="e">
        <f aca="false">MATCH(AE34,$BD$2:$BD$5,0)</f>
        <v>#N/A</v>
      </c>
      <c r="AY34" s="24" t="e">
        <f aca="false">MATCH(AF34,$BD$2:$BD$5,0)</f>
        <v>#N/A</v>
      </c>
      <c r="AZ34" s="24" t="e">
        <f aca="false">MATCH(AG34,$BD$2:$BD$5,0)</f>
        <v>#N/A</v>
      </c>
      <c r="BA34" s="51"/>
      <c r="BB34" s="51"/>
    </row>
    <row r="35" customFormat="false" ht="168.75" hidden="true" customHeight="false" outlineLevel="0" collapsed="false">
      <c r="C35" s="38"/>
      <c r="D35" s="39"/>
      <c r="E35" s="40"/>
      <c r="F35" s="41" t="s">
        <v>182</v>
      </c>
      <c r="G35" s="42" t="s">
        <v>183</v>
      </c>
      <c r="I35" s="43" t="e">
        <f aca="false">IF(AND(AN35&gt;=2.5,AU35&gt;=2.5),"alto",IF(OR(AND(AN35&gt;=2.5,AU35&gt;=1.5,AU35&lt;2.5),AND(AN35&gt;=1.5,AN35&lt;2.5,AU35&gt;=2.5)),"medio",IF(OR(AND(AN35&lt;1.5,AU35&lt;2.5),AND(AN35&lt;2.5,AN35&gt;=1.5,AU35&lt;1.5)),"molto basso","basso")))</f>
        <v>#N/A</v>
      </c>
      <c r="J35" s="44"/>
      <c r="K35" s="45" t="s">
        <v>184</v>
      </c>
      <c r="L35" s="45" t="s">
        <v>128</v>
      </c>
      <c r="M35" s="45" t="s">
        <v>67</v>
      </c>
      <c r="N35" s="46"/>
      <c r="O35" s="45" t="s">
        <v>185</v>
      </c>
      <c r="P35" s="45" t="s">
        <v>186</v>
      </c>
      <c r="Q35" s="45" t="s">
        <v>67</v>
      </c>
      <c r="R35" s="46"/>
      <c r="S35" s="47" t="s">
        <v>132</v>
      </c>
      <c r="T35" s="48"/>
      <c r="U35" s="49"/>
      <c r="V35" s="50"/>
      <c r="W35" s="50"/>
      <c r="X35" s="50"/>
      <c r="Y35" s="50"/>
      <c r="Z35" s="50"/>
      <c r="AA35" s="50"/>
      <c r="AB35" s="43" t="e">
        <f aca="false">IF(AN35&lt;1.5,"molto basso",IF(AN35&lt;2.5,"basso",IF(AN35&lt;3.5,"medio",IF(AN35&lt;4.5,"alto","ERRORE VALORE"))))</f>
        <v>#N/A</v>
      </c>
      <c r="AC35" s="50"/>
      <c r="AD35" s="50"/>
      <c r="AE35" s="50"/>
      <c r="AF35" s="50"/>
      <c r="AG35" s="50"/>
      <c r="AH35" s="43" t="e">
        <f aca="false">IF(AU35&lt;1.5,"molto basso",IF(AU35&lt;2.5,"basso",IF(AU35&lt;3.5,"medio",IF(AU35&lt;4.5,"alto","ERRORE VALORE"))))</f>
        <v>#N/A</v>
      </c>
      <c r="AI35" s="50" t="s">
        <v>7</v>
      </c>
      <c r="AJ35" s="51"/>
      <c r="AK35" s="51"/>
      <c r="AL35" s="51"/>
      <c r="AM35" s="51"/>
      <c r="AN35" s="24" t="e">
        <f aca="false">SUM(AO35:AT35)/6</f>
        <v>#N/A</v>
      </c>
      <c r="AO35" s="24" t="e">
        <f aca="false">MATCH(V35,$BD$2:$BD$5,0)</f>
        <v>#N/A</v>
      </c>
      <c r="AP35" s="24" t="e">
        <f aca="false">MATCH(W35,$BD$2:$BD$5,0)</f>
        <v>#N/A</v>
      </c>
      <c r="AQ35" s="24" t="e">
        <f aca="false">MATCH(X35,$BD$2:$BD$5,0)</f>
        <v>#N/A</v>
      </c>
      <c r="AR35" s="24" t="e">
        <f aca="false">MATCH(Y35,$BD$2:$BD$5,0)</f>
        <v>#N/A</v>
      </c>
      <c r="AS35" s="24" t="e">
        <f aca="false">MATCH(Z35,$BD$2:$BD$5,0)</f>
        <v>#N/A</v>
      </c>
      <c r="AT35" s="24" t="e">
        <f aca="false">MATCH(AA35,$BD$2:$BD$5,0)</f>
        <v>#N/A</v>
      </c>
      <c r="AU35" s="24" t="e">
        <f aca="false">SUM(AV35:AZ35)/5</f>
        <v>#N/A</v>
      </c>
      <c r="AV35" s="24" t="e">
        <f aca="false">MATCH(AC35,$BD$2:$BD$5,0)</f>
        <v>#N/A</v>
      </c>
      <c r="AW35" s="24" t="e">
        <f aca="false">MATCH(AD35,$BD$2:$BD$5,0)</f>
        <v>#N/A</v>
      </c>
      <c r="AX35" s="24" t="e">
        <f aca="false">MATCH(AE35,$BD$2:$BD$5,0)</f>
        <v>#N/A</v>
      </c>
      <c r="AY35" s="24" t="e">
        <f aca="false">MATCH(AF35,$BD$2:$BD$5,0)</f>
        <v>#N/A</v>
      </c>
      <c r="AZ35" s="24" t="e">
        <f aca="false">MATCH(AG35,$BD$2:$BD$5,0)</f>
        <v>#N/A</v>
      </c>
      <c r="BA35" s="51"/>
      <c r="BB35" s="51"/>
    </row>
    <row r="36" customFormat="false" ht="56.25" hidden="true" customHeight="false" outlineLevel="0" collapsed="false">
      <c r="C36" s="38"/>
      <c r="D36" s="39"/>
      <c r="E36" s="40"/>
      <c r="F36" s="41" t="s">
        <v>187</v>
      </c>
      <c r="G36" s="42" t="s">
        <v>44</v>
      </c>
      <c r="I36" s="43" t="e">
        <f aca="false">IF(AND(AN36&gt;=2.5,AU36&gt;=2.5),"alto",IF(OR(AND(AN36&gt;=2.5,AU36&gt;=1.5,AU36&lt;2.5),AND(AN36&gt;=1.5,AN36&lt;2.5,AU36&gt;=2.5)),"medio",IF(OR(AND(AN36&lt;1.5,AU36&lt;2.5),AND(AN36&lt;2.5,AN36&gt;=1.5,AU36&lt;1.5)),"molto basso","basso")))</f>
        <v>#N/A</v>
      </c>
      <c r="J36" s="44"/>
      <c r="K36" s="45"/>
      <c r="L36" s="45"/>
      <c r="M36" s="45"/>
      <c r="N36" s="46"/>
      <c r="O36" s="45"/>
      <c r="P36" s="45"/>
      <c r="Q36" s="45"/>
      <c r="R36" s="46"/>
      <c r="S36" s="47" t="s">
        <v>132</v>
      </c>
      <c r="T36" s="48"/>
      <c r="U36" s="49"/>
      <c r="V36" s="50"/>
      <c r="W36" s="50"/>
      <c r="X36" s="50"/>
      <c r="Y36" s="50"/>
      <c r="Z36" s="50"/>
      <c r="AA36" s="50"/>
      <c r="AB36" s="43" t="e">
        <f aca="false">IF(AN36&lt;1.5,"molto basso",IF(AN36&lt;2.5,"basso",IF(AN36&lt;3.5,"medio",IF(AN36&lt;4.5,"alto","ERRORE VALORE"))))</f>
        <v>#N/A</v>
      </c>
      <c r="AC36" s="50"/>
      <c r="AD36" s="50"/>
      <c r="AE36" s="50"/>
      <c r="AF36" s="50"/>
      <c r="AG36" s="50"/>
      <c r="AH36" s="43" t="e">
        <f aca="false">IF(AU36&lt;1.5,"molto basso",IF(AU36&lt;2.5,"basso",IF(AU36&lt;3.5,"medio",IF(AU36&lt;4.5,"alto","ERRORE VALORE"))))</f>
        <v>#N/A</v>
      </c>
      <c r="AI36" s="50" t="s">
        <v>7</v>
      </c>
      <c r="AJ36" s="51"/>
      <c r="AK36" s="51"/>
      <c r="AL36" s="51"/>
      <c r="AM36" s="51"/>
      <c r="AN36" s="24" t="e">
        <f aca="false">SUM(AO36:AT36)/6</f>
        <v>#N/A</v>
      </c>
      <c r="AO36" s="24" t="e">
        <f aca="false">MATCH(V36,$BD$2:$BD$5,0)</f>
        <v>#N/A</v>
      </c>
      <c r="AP36" s="24" t="e">
        <f aca="false">MATCH(W36,$BD$2:$BD$5,0)</f>
        <v>#N/A</v>
      </c>
      <c r="AQ36" s="24" t="e">
        <f aca="false">MATCH(X36,$BD$2:$BD$5,0)</f>
        <v>#N/A</v>
      </c>
      <c r="AR36" s="24" t="e">
        <f aca="false">MATCH(Y36,$BD$2:$BD$5,0)</f>
        <v>#N/A</v>
      </c>
      <c r="AS36" s="24" t="e">
        <f aca="false">MATCH(Z36,$BD$2:$BD$5,0)</f>
        <v>#N/A</v>
      </c>
      <c r="AT36" s="24" t="e">
        <f aca="false">MATCH(AA36,$BD$2:$BD$5,0)</f>
        <v>#N/A</v>
      </c>
      <c r="AU36" s="24" t="e">
        <f aca="false">SUM(AV36:AZ36)/5</f>
        <v>#N/A</v>
      </c>
      <c r="AV36" s="24" t="e">
        <f aca="false">MATCH(AC36,$BD$2:$BD$5,0)</f>
        <v>#N/A</v>
      </c>
      <c r="AW36" s="24" t="e">
        <f aca="false">MATCH(AD36,$BD$2:$BD$5,0)</f>
        <v>#N/A</v>
      </c>
      <c r="AX36" s="24" t="e">
        <f aca="false">MATCH(AE36,$BD$2:$BD$5,0)</f>
        <v>#N/A</v>
      </c>
      <c r="AY36" s="24" t="e">
        <f aca="false">MATCH(AF36,$BD$2:$BD$5,0)</f>
        <v>#N/A</v>
      </c>
      <c r="AZ36" s="24" t="e">
        <f aca="false">MATCH(AG36,$BD$2:$BD$5,0)</f>
        <v>#N/A</v>
      </c>
      <c r="BA36" s="51"/>
      <c r="BB36" s="51"/>
    </row>
    <row r="37" customFormat="false" ht="90" hidden="true" customHeight="false" outlineLevel="0" collapsed="false">
      <c r="C37" s="38"/>
      <c r="D37" s="39"/>
      <c r="E37" s="40"/>
      <c r="F37" s="41" t="s">
        <v>188</v>
      </c>
      <c r="G37" s="42" t="s">
        <v>44</v>
      </c>
      <c r="I37" s="43" t="e">
        <f aca="false">IF(AND(AN37&gt;=2.5,AU37&gt;=2.5),"alto",IF(OR(AND(AN37&gt;=2.5,AU37&gt;=1.5,AU37&lt;2.5),AND(AN37&gt;=1.5,AN37&lt;2.5,AU37&gt;=2.5)),"medio",IF(OR(AND(AN37&lt;1.5,AU37&lt;2.5),AND(AN37&lt;2.5,AN37&gt;=1.5,AU37&lt;1.5)),"molto basso","basso")))</f>
        <v>#N/A</v>
      </c>
      <c r="J37" s="44"/>
      <c r="K37" s="45"/>
      <c r="L37" s="45"/>
      <c r="M37" s="45"/>
      <c r="N37" s="46"/>
      <c r="O37" s="45"/>
      <c r="P37" s="45"/>
      <c r="Q37" s="45"/>
      <c r="R37" s="46"/>
      <c r="S37" s="47" t="s">
        <v>132</v>
      </c>
      <c r="T37" s="48"/>
      <c r="U37" s="49"/>
      <c r="V37" s="50"/>
      <c r="W37" s="50"/>
      <c r="X37" s="50"/>
      <c r="Y37" s="50"/>
      <c r="Z37" s="50"/>
      <c r="AA37" s="50"/>
      <c r="AB37" s="43" t="e">
        <f aca="false">IF(AN37&lt;1.5,"molto basso",IF(AN37&lt;2.5,"basso",IF(AN37&lt;3.5,"medio",IF(AN37&lt;4.5,"alto","ERRORE VALORE"))))</f>
        <v>#N/A</v>
      </c>
      <c r="AC37" s="50"/>
      <c r="AD37" s="50"/>
      <c r="AE37" s="50"/>
      <c r="AF37" s="50"/>
      <c r="AG37" s="50"/>
      <c r="AH37" s="43" t="e">
        <f aca="false">IF(AU37&lt;1.5,"molto basso",IF(AU37&lt;2.5,"basso",IF(AU37&lt;3.5,"medio",IF(AU37&lt;4.5,"alto","ERRORE VALORE"))))</f>
        <v>#N/A</v>
      </c>
      <c r="AI37" s="50" t="s">
        <v>7</v>
      </c>
      <c r="AJ37" s="51"/>
      <c r="AK37" s="51"/>
      <c r="AL37" s="51"/>
      <c r="AM37" s="51"/>
      <c r="AN37" s="24" t="e">
        <f aca="false">SUM(AO37:AT37)/6</f>
        <v>#N/A</v>
      </c>
      <c r="AO37" s="24" t="e">
        <f aca="false">MATCH(V37,$BD$2:$BD$5,0)</f>
        <v>#N/A</v>
      </c>
      <c r="AP37" s="24" t="e">
        <f aca="false">MATCH(W37,$BD$2:$BD$5,0)</f>
        <v>#N/A</v>
      </c>
      <c r="AQ37" s="24" t="e">
        <f aca="false">MATCH(X37,$BD$2:$BD$5,0)</f>
        <v>#N/A</v>
      </c>
      <c r="AR37" s="24" t="e">
        <f aca="false">MATCH(Y37,$BD$2:$BD$5,0)</f>
        <v>#N/A</v>
      </c>
      <c r="AS37" s="24" t="e">
        <f aca="false">MATCH(Z37,$BD$2:$BD$5,0)</f>
        <v>#N/A</v>
      </c>
      <c r="AT37" s="24" t="e">
        <f aca="false">MATCH(AA37,$BD$2:$BD$5,0)</f>
        <v>#N/A</v>
      </c>
      <c r="AU37" s="24" t="e">
        <f aca="false">SUM(AV37:AZ37)/5</f>
        <v>#N/A</v>
      </c>
      <c r="AV37" s="24" t="e">
        <f aca="false">MATCH(AC37,$BD$2:$BD$5,0)</f>
        <v>#N/A</v>
      </c>
      <c r="AW37" s="24" t="e">
        <f aca="false">MATCH(AD37,$BD$2:$BD$5,0)</f>
        <v>#N/A</v>
      </c>
      <c r="AX37" s="24" t="e">
        <f aca="false">MATCH(AE37,$BD$2:$BD$5,0)</f>
        <v>#N/A</v>
      </c>
      <c r="AY37" s="24" t="e">
        <f aca="false">MATCH(AF37,$BD$2:$BD$5,0)</f>
        <v>#N/A</v>
      </c>
      <c r="AZ37" s="24" t="e">
        <f aca="false">MATCH(AG37,$BD$2:$BD$5,0)</f>
        <v>#N/A</v>
      </c>
      <c r="BA37" s="51"/>
      <c r="BB37" s="51"/>
    </row>
    <row r="38" customFormat="false" ht="60" hidden="false" customHeight="false" outlineLevel="0" collapsed="false">
      <c r="C38" s="38"/>
      <c r="D38" s="39"/>
      <c r="E38" s="40"/>
      <c r="F38" s="41" t="s">
        <v>189</v>
      </c>
      <c r="G38" s="42" t="s">
        <v>190</v>
      </c>
      <c r="I38" s="43" t="str">
        <f aca="false">IF(AND(AN38&gt;=2.5,AU38&gt;=2.5),"alto",IF(OR(AND(AN38&gt;=2.5,AU38&gt;=1.5,AU38&lt;2.5),AND(AN38&gt;=1.5,AN38&lt;2.5,AU38&gt;=2.5)),"medio",IF(OR(AND(AN38&lt;1.5,AU38&lt;2.5),AND(AN38&lt;2.5,AN38&gt;=1.5,AU38&lt;1.5)),"molto basso","basso")))</f>
        <v>alto</v>
      </c>
      <c r="J38" s="44" t="s">
        <v>191</v>
      </c>
      <c r="K38" s="45" t="s">
        <v>192</v>
      </c>
      <c r="L38" s="45" t="n">
        <v>2020</v>
      </c>
      <c r="M38" s="45" t="s">
        <v>67</v>
      </c>
      <c r="N38" s="46" t="s">
        <v>171</v>
      </c>
      <c r="O38" s="45" t="s">
        <v>193</v>
      </c>
      <c r="P38" s="45" t="s">
        <v>146</v>
      </c>
      <c r="Q38" s="45" t="s">
        <v>171</v>
      </c>
      <c r="R38" s="46" t="s">
        <v>47</v>
      </c>
      <c r="S38" s="47" t="s">
        <v>194</v>
      </c>
      <c r="T38" s="48"/>
      <c r="U38" s="42" t="s">
        <v>190</v>
      </c>
      <c r="V38" s="50" t="s">
        <v>51</v>
      </c>
      <c r="W38" s="50" t="s">
        <v>51</v>
      </c>
      <c r="X38" s="50" t="s">
        <v>51</v>
      </c>
      <c r="Y38" s="50" t="s">
        <v>51</v>
      </c>
      <c r="Z38" s="50" t="s">
        <v>51</v>
      </c>
      <c r="AA38" s="50" t="s">
        <v>51</v>
      </c>
      <c r="AB38" s="43" t="str">
        <f aca="false">IF(AN38&lt;1.5,"molto basso",IF(AN38&lt;2.5,"basso",IF(AN38&lt;3.5,"medio",IF(AN38&lt;4.5,"alto","ERRORE VALORE"))))</f>
        <v>medio</v>
      </c>
      <c r="AC38" s="50" t="s">
        <v>50</v>
      </c>
      <c r="AD38" s="50" t="s">
        <v>39</v>
      </c>
      <c r="AE38" s="50" t="s">
        <v>50</v>
      </c>
      <c r="AF38" s="50" t="s">
        <v>51</v>
      </c>
      <c r="AG38" s="50" t="s">
        <v>39</v>
      </c>
      <c r="AH38" s="43" t="str">
        <f aca="false">IF(AU38&lt;1.5,"molto basso",IF(AU38&lt;2.5,"basso",IF(AU38&lt;3.5,"medio",IF(AU38&lt;4.5,"alto","ERRORE VALORE"))))</f>
        <v>medio</v>
      </c>
      <c r="AI38" s="50" t="s">
        <v>195</v>
      </c>
      <c r="AJ38" s="51"/>
      <c r="AK38" s="51"/>
      <c r="AL38" s="51"/>
      <c r="AM38" s="51"/>
      <c r="AN38" s="24" t="n">
        <f aca="false">SUM(AO38:AT38)/6</f>
        <v>3</v>
      </c>
      <c r="AO38" s="24" t="n">
        <f aca="false">MATCH(V38,$BD$2:$BD$5,0)</f>
        <v>3</v>
      </c>
      <c r="AP38" s="24" t="n">
        <f aca="false">MATCH(W38,$BD$2:$BD$5,0)</f>
        <v>3</v>
      </c>
      <c r="AQ38" s="24" t="n">
        <f aca="false">MATCH(X38,$BD$2:$BD$5,0)</f>
        <v>3</v>
      </c>
      <c r="AR38" s="24" t="n">
        <f aca="false">MATCH(Y38,$BD$2:$BD$5,0)</f>
        <v>3</v>
      </c>
      <c r="AS38" s="24" t="n">
        <f aca="false">MATCH(Z38,$BD$2:$BD$5,0)</f>
        <v>3</v>
      </c>
      <c r="AT38" s="24" t="n">
        <f aca="false">MATCH(AA38,$BD$2:$BD$5,0)</f>
        <v>3</v>
      </c>
      <c r="AU38" s="24" t="n">
        <f aca="false">SUM(AV38:AZ38)/5</f>
        <v>3</v>
      </c>
      <c r="AV38" s="24" t="n">
        <f aca="false">MATCH(AC38,$BD$2:$BD$5,0)</f>
        <v>4</v>
      </c>
      <c r="AW38" s="24" t="n">
        <f aca="false">MATCH(AD38,$BD$2:$BD$5,0)</f>
        <v>2</v>
      </c>
      <c r="AX38" s="24" t="n">
        <f aca="false">MATCH(AE38,$BD$2:$BD$5,0)</f>
        <v>4</v>
      </c>
      <c r="AY38" s="24" t="n">
        <f aca="false">MATCH(AF38,$BD$2:$BD$5,0)</f>
        <v>3</v>
      </c>
      <c r="AZ38" s="24" t="n">
        <f aca="false">MATCH(AG38,$BD$2:$BD$5,0)</f>
        <v>2</v>
      </c>
      <c r="BA38" s="51"/>
      <c r="BB38" s="51"/>
    </row>
    <row r="39" customFormat="false" ht="67.5" hidden="false" customHeight="false" outlineLevel="0" collapsed="false">
      <c r="C39" s="38"/>
      <c r="D39" s="39"/>
      <c r="E39" s="40"/>
      <c r="F39" s="41" t="s">
        <v>196</v>
      </c>
      <c r="G39" s="42" t="s">
        <v>44</v>
      </c>
      <c r="I39" s="43" t="str">
        <f aca="false">IF(AND(AN39&gt;=2.5,AU39&gt;=2.5),"alto",IF(OR(AND(AN39&gt;=2.5,AU39&gt;=1.5,AU39&lt;2.5),AND(AN39&gt;=1.5,AN39&lt;2.5,AU39&gt;=2.5)),"medio",IF(OR(AND(AN39&lt;1.5,AU39&lt;2.5),AND(AN39&lt;2.5,AN39&gt;=1.5,AU39&lt;1.5)),"molto basso","basso")))</f>
        <v>basso</v>
      </c>
      <c r="J39" s="44" t="s">
        <v>197</v>
      </c>
      <c r="K39" s="45" t="s">
        <v>47</v>
      </c>
      <c r="L39" s="45" t="s">
        <v>47</v>
      </c>
      <c r="M39" s="45" t="s">
        <v>47</v>
      </c>
      <c r="N39" s="46" t="s">
        <v>47</v>
      </c>
      <c r="O39" s="45" t="s">
        <v>198</v>
      </c>
      <c r="P39" s="45" t="s">
        <v>146</v>
      </c>
      <c r="Q39" s="45" t="s">
        <v>171</v>
      </c>
      <c r="R39" s="46" t="s">
        <v>47</v>
      </c>
      <c r="S39" s="47" t="s">
        <v>48</v>
      </c>
      <c r="T39" s="48"/>
      <c r="U39" s="42" t="s">
        <v>199</v>
      </c>
      <c r="V39" s="50" t="s">
        <v>51</v>
      </c>
      <c r="W39" s="50" t="s">
        <v>51</v>
      </c>
      <c r="X39" s="50" t="s">
        <v>39</v>
      </c>
      <c r="Y39" s="50" t="s">
        <v>39</v>
      </c>
      <c r="Z39" s="50" t="s">
        <v>39</v>
      </c>
      <c r="AA39" s="50" t="s">
        <v>39</v>
      </c>
      <c r="AB39" s="43" t="str">
        <f aca="false">IF(AN39&lt;1.5,"molto basso",IF(AN39&lt;2.5,"basso",IF(AN39&lt;3.5,"medio",IF(AN39&lt;4.5,"alto","ERRORE VALORE"))))</f>
        <v>basso</v>
      </c>
      <c r="AC39" s="50" t="s">
        <v>39</v>
      </c>
      <c r="AD39" s="50" t="s">
        <v>7</v>
      </c>
      <c r="AE39" s="50" t="s">
        <v>50</v>
      </c>
      <c r="AF39" s="50" t="s">
        <v>51</v>
      </c>
      <c r="AG39" s="50" t="s">
        <v>39</v>
      </c>
      <c r="AH39" s="43" t="str">
        <f aca="false">IF(AU39&lt;1.5,"molto basso",IF(AU39&lt;2.5,"basso",IF(AU39&lt;3.5,"medio",IF(AU39&lt;4.5,"alto","ERRORE VALORE"))))</f>
        <v>basso</v>
      </c>
      <c r="AI39" s="50" t="s">
        <v>200</v>
      </c>
      <c r="AJ39" s="51"/>
      <c r="AK39" s="51"/>
      <c r="AL39" s="51"/>
      <c r="AM39" s="51"/>
      <c r="AN39" s="24" t="n">
        <f aca="false">SUM(AO39:AT39)/6</f>
        <v>2.33333333333333</v>
      </c>
      <c r="AO39" s="24" t="n">
        <f aca="false">MATCH(V39,$BD$2:$BD$5,0)</f>
        <v>3</v>
      </c>
      <c r="AP39" s="24" t="n">
        <f aca="false">MATCH(W39,$BD$2:$BD$5,0)</f>
        <v>3</v>
      </c>
      <c r="AQ39" s="24" t="n">
        <f aca="false">MATCH(X39,$BD$2:$BD$5,0)</f>
        <v>2</v>
      </c>
      <c r="AR39" s="24" t="n">
        <f aca="false">MATCH(Y39,$BD$2:$BD$5,0)</f>
        <v>2</v>
      </c>
      <c r="AS39" s="24" t="n">
        <f aca="false">MATCH(Z39,$BD$2:$BD$5,0)</f>
        <v>2</v>
      </c>
      <c r="AT39" s="24" t="n">
        <f aca="false">MATCH(AA39,$BD$2:$BD$5,0)</f>
        <v>2</v>
      </c>
      <c r="AU39" s="24" t="n">
        <f aca="false">SUM(AV39:AZ39)/5</f>
        <v>2.4</v>
      </c>
      <c r="AV39" s="24" t="n">
        <f aca="false">MATCH(AC39,$BD$2:$BD$5,0)</f>
        <v>2</v>
      </c>
      <c r="AW39" s="24" t="n">
        <f aca="false">MATCH(AD39,$BD$2:$BD$5,0)</f>
        <v>1</v>
      </c>
      <c r="AX39" s="24" t="n">
        <f aca="false">MATCH(AE39,$BD$2:$BD$5,0)</f>
        <v>4</v>
      </c>
      <c r="AY39" s="24" t="n">
        <f aca="false">MATCH(AF39,$BD$2:$BD$5,0)</f>
        <v>3</v>
      </c>
      <c r="AZ39" s="24" t="n">
        <f aca="false">MATCH(AG39,$BD$2:$BD$5,0)</f>
        <v>2</v>
      </c>
      <c r="BA39" s="51"/>
      <c r="BB39" s="51"/>
    </row>
    <row r="40" customFormat="false" ht="59.25" hidden="false" customHeight="true" outlineLevel="0" collapsed="false">
      <c r="C40" s="38"/>
      <c r="D40" s="39" t="s">
        <v>201</v>
      </c>
      <c r="E40" s="40" t="s">
        <v>202</v>
      </c>
      <c r="F40" s="41" t="s">
        <v>203</v>
      </c>
      <c r="G40" s="42" t="s">
        <v>204</v>
      </c>
      <c r="I40" s="43" t="str">
        <f aca="false">IF(AND(AN40&gt;=2.5,AU40&gt;=2.5),"alto",IF(OR(AND(AN40&gt;=2.5,AU40&gt;=1.5,AU40&lt;2.5),AND(AN40&gt;=1.5,AN40&lt;2.5,AU40&gt;=2.5)),"medio",IF(OR(AND(AN40&lt;1.5,AU40&lt;2.5),AND(AN40&lt;2.5,AN40&gt;=1.5,AU40&lt;1.5)),"molto basso","basso")))</f>
        <v>alto</v>
      </c>
      <c r="J40" s="44" t="s">
        <v>144</v>
      </c>
      <c r="K40" s="45" t="s">
        <v>205</v>
      </c>
      <c r="L40" s="45" t="n">
        <v>2021</v>
      </c>
      <c r="M40" s="45" t="s">
        <v>171</v>
      </c>
      <c r="N40" s="46" t="s">
        <v>46</v>
      </c>
      <c r="O40" s="62"/>
      <c r="P40" s="62"/>
      <c r="Q40" s="45"/>
      <c r="R40" s="46"/>
      <c r="S40" s="47" t="s">
        <v>206</v>
      </c>
      <c r="T40" s="48"/>
      <c r="U40" s="49" t="s">
        <v>207</v>
      </c>
      <c r="V40" s="50" t="s">
        <v>50</v>
      </c>
      <c r="W40" s="50" t="s">
        <v>50</v>
      </c>
      <c r="X40" s="50" t="s">
        <v>51</v>
      </c>
      <c r="Y40" s="50" t="s">
        <v>39</v>
      </c>
      <c r="Z40" s="50" t="s">
        <v>51</v>
      </c>
      <c r="AA40" s="50" t="s">
        <v>39</v>
      </c>
      <c r="AB40" s="43" t="str">
        <f aca="false">IF(AN40&lt;1.5,"molto basso",IF(AN40&lt;2.5,"basso",IF(AN40&lt;3.5,"medio",IF(AN40&lt;4.5,"alto","ERRORE VALORE"))))</f>
        <v>medio</v>
      </c>
      <c r="AC40" s="50" t="s">
        <v>50</v>
      </c>
      <c r="AD40" s="50" t="s">
        <v>51</v>
      </c>
      <c r="AE40" s="50" t="s">
        <v>50</v>
      </c>
      <c r="AF40" s="50" t="s">
        <v>50</v>
      </c>
      <c r="AG40" s="50" t="s">
        <v>50</v>
      </c>
      <c r="AH40" s="43" t="str">
        <f aca="false">IF(AU40&lt;1.5,"molto basso",IF(AU40&lt;2.5,"basso",IF(AU40&lt;3.5,"medio",IF(AU40&lt;4.5,"alto","ERRORE VALORE"))))</f>
        <v>alto</v>
      </c>
      <c r="AI40" s="50" t="s">
        <v>208</v>
      </c>
      <c r="AJ40" s="51"/>
      <c r="AK40" s="51"/>
      <c r="AL40" s="51"/>
      <c r="AM40" s="51"/>
      <c r="AN40" s="24" t="n">
        <f aca="false">SUM(AO40:AT40)/6</f>
        <v>3</v>
      </c>
      <c r="AO40" s="24" t="n">
        <f aca="false">MATCH(V40,$BD$2:$BD$5,0)</f>
        <v>4</v>
      </c>
      <c r="AP40" s="24" t="n">
        <f aca="false">MATCH(W40,$BD$2:$BD$5,0)</f>
        <v>4</v>
      </c>
      <c r="AQ40" s="24" t="n">
        <f aca="false">MATCH(X40,$BD$2:$BD$5,0)</f>
        <v>3</v>
      </c>
      <c r="AR40" s="24" t="n">
        <f aca="false">MATCH(Y40,$BD$2:$BD$5,0)</f>
        <v>2</v>
      </c>
      <c r="AS40" s="24" t="n">
        <f aca="false">MATCH(Z40,$BD$2:$BD$5,0)</f>
        <v>3</v>
      </c>
      <c r="AT40" s="24" t="n">
        <f aca="false">MATCH(AA40,$BD$2:$BD$5,0)</f>
        <v>2</v>
      </c>
      <c r="AU40" s="24" t="n">
        <f aca="false">SUM(AV40:AZ40)/5</f>
        <v>3.8</v>
      </c>
      <c r="AV40" s="24" t="n">
        <f aca="false">MATCH(AC40,$BD$2:$BD$5,0)</f>
        <v>4</v>
      </c>
      <c r="AW40" s="24" t="n">
        <f aca="false">MATCH(AD40,$BD$2:$BD$5,0)</f>
        <v>3</v>
      </c>
      <c r="AX40" s="24" t="n">
        <f aca="false">MATCH(AE40,$BD$2:$BD$5,0)</f>
        <v>4</v>
      </c>
      <c r="AY40" s="24" t="n">
        <f aca="false">MATCH(AF40,$BD$2:$BD$5,0)</f>
        <v>4</v>
      </c>
      <c r="AZ40" s="24" t="n">
        <f aca="false">MATCH(AG40,$BD$2:$BD$5,0)</f>
        <v>4</v>
      </c>
      <c r="BA40" s="51"/>
      <c r="BB40" s="51"/>
    </row>
    <row r="41" customFormat="false" ht="146.25" hidden="false" customHeight="false" outlineLevel="0" collapsed="false">
      <c r="C41" s="38"/>
      <c r="D41" s="39"/>
      <c r="E41" s="40"/>
      <c r="F41" s="41" t="s">
        <v>209</v>
      </c>
      <c r="G41" s="42" t="s">
        <v>210</v>
      </c>
      <c r="I41" s="43" t="str">
        <f aca="false">IF(AND(AN41&gt;=2.5,AU41&gt;=2.5),"alto",IF(OR(AND(AN41&gt;=2.5,AU41&gt;=1.5,AU41&lt;2.5),AND(AN41&gt;=1.5,AN41&lt;2.5,AU41&gt;=2.5)),"medio",IF(OR(AND(AN41&lt;1.5,AU41&lt;2.5),AND(AN41&lt;2.5,AN41&gt;=1.5,AU41&lt;1.5)),"molto basso","basso")))</f>
        <v>alto</v>
      </c>
      <c r="J41" s="44" t="s">
        <v>144</v>
      </c>
      <c r="K41" s="45" t="s">
        <v>205</v>
      </c>
      <c r="L41" s="45" t="n">
        <v>2021</v>
      </c>
      <c r="M41" s="45" t="s">
        <v>171</v>
      </c>
      <c r="N41" s="46" t="s">
        <v>46</v>
      </c>
      <c r="O41" s="63" t="s">
        <v>47</v>
      </c>
      <c r="P41" s="63" t="s">
        <v>47</v>
      </c>
      <c r="Q41" s="63" t="s">
        <v>47</v>
      </c>
      <c r="R41" s="63" t="s">
        <v>47</v>
      </c>
      <c r="S41" s="47" t="s">
        <v>211</v>
      </c>
      <c r="U41" s="42" t="s">
        <v>210</v>
      </c>
      <c r="V41" s="50" t="s">
        <v>50</v>
      </c>
      <c r="W41" s="50" t="s">
        <v>39</v>
      </c>
      <c r="X41" s="50" t="s">
        <v>51</v>
      </c>
      <c r="Y41" s="50" t="s">
        <v>39</v>
      </c>
      <c r="Z41" s="50" t="s">
        <v>39</v>
      </c>
      <c r="AA41" s="50" t="s">
        <v>39</v>
      </c>
      <c r="AB41" s="43" t="str">
        <f aca="false">IF(AN41&lt;1.5,"molto basso",IF(AN41&lt;2.5,"basso",IF(AN41&lt;3.5,"medio",IF(AN41&lt;4.5,"alto","ERRORE VALORE"))))</f>
        <v>medio</v>
      </c>
      <c r="AC41" s="50" t="s">
        <v>51</v>
      </c>
      <c r="AD41" s="50" t="s">
        <v>39</v>
      </c>
      <c r="AE41" s="50" t="s">
        <v>51</v>
      </c>
      <c r="AF41" s="50" t="s">
        <v>50</v>
      </c>
      <c r="AG41" s="50" t="s">
        <v>50</v>
      </c>
      <c r="AH41" s="43" t="str">
        <f aca="false">IF(AU41&lt;1.5,"molto basso",IF(AU41&lt;2.5,"basso",IF(AU41&lt;3.5,"medio",IF(AU41&lt;4.5,"alto","ERRORE VALORE"))))</f>
        <v>medio</v>
      </c>
      <c r="AI41" s="50" t="s">
        <v>212</v>
      </c>
      <c r="AJ41" s="51"/>
      <c r="AK41" s="51"/>
      <c r="AL41" s="51"/>
      <c r="AM41" s="51"/>
      <c r="AN41" s="24" t="n">
        <f aca="false">SUM(AO41:AT41)/6</f>
        <v>2.5</v>
      </c>
      <c r="AO41" s="24" t="n">
        <f aca="false">MATCH(V41,$BD$2:$BD$5,0)</f>
        <v>4</v>
      </c>
      <c r="AP41" s="24" t="n">
        <f aca="false">MATCH(W41,$BD$2:$BD$5,0)</f>
        <v>2</v>
      </c>
      <c r="AQ41" s="24" t="n">
        <f aca="false">MATCH(X41,$BD$2:$BD$5,0)</f>
        <v>3</v>
      </c>
      <c r="AR41" s="24" t="n">
        <f aca="false">MATCH(Y41,$BD$2:$BD$5,0)</f>
        <v>2</v>
      </c>
      <c r="AS41" s="24" t="n">
        <f aca="false">MATCH(Z41,$BD$2:$BD$5,0)</f>
        <v>2</v>
      </c>
      <c r="AT41" s="24" t="n">
        <f aca="false">MATCH(AA41,$BD$2:$BD$5,0)</f>
        <v>2</v>
      </c>
      <c r="AU41" s="24" t="n">
        <f aca="false">SUM(AV41:AZ41)/5</f>
        <v>3.2</v>
      </c>
      <c r="AV41" s="24" t="n">
        <f aca="false">MATCH(AC41,$BD$2:$BD$5,0)</f>
        <v>3</v>
      </c>
      <c r="AW41" s="24" t="n">
        <f aca="false">MATCH(AD41,$BD$2:$BD$5,0)</f>
        <v>2</v>
      </c>
      <c r="AX41" s="24" t="n">
        <f aca="false">MATCH(AE41,$BD$2:$BD$5,0)</f>
        <v>3</v>
      </c>
      <c r="AY41" s="24" t="n">
        <f aca="false">MATCH(AF41,$BD$2:$BD$5,0)</f>
        <v>4</v>
      </c>
      <c r="AZ41" s="24" t="n">
        <f aca="false">MATCH(AG41,$BD$2:$BD$5,0)</f>
        <v>4</v>
      </c>
      <c r="BA41" s="51"/>
      <c r="BB41" s="51"/>
    </row>
    <row r="42" customFormat="false" ht="56.25" hidden="false" customHeight="false" outlineLevel="0" collapsed="false">
      <c r="C42" s="38"/>
      <c r="D42" s="39"/>
      <c r="E42" s="40"/>
      <c r="F42" s="41" t="s">
        <v>213</v>
      </c>
      <c r="G42" s="42" t="s">
        <v>44</v>
      </c>
      <c r="I42" s="43" t="str">
        <f aca="false">IF(AND(AN42&gt;=2.5,AU42&gt;=2.5),"alto",IF(OR(AND(AN42&gt;=2.5,AU42&gt;=1.5,AU42&lt;2.5),AND(AN42&gt;=1.5,AN42&lt;2.5,AU42&gt;=2.5)),"medio",IF(OR(AND(AN42&lt;1.5,AU42&lt;2.5),AND(AN42&lt;2.5,AN42&gt;=1.5,AU42&lt;1.5)),"molto basso","basso")))</f>
        <v>alto</v>
      </c>
      <c r="J42" s="44" t="s">
        <v>144</v>
      </c>
      <c r="K42" s="45" t="s">
        <v>214</v>
      </c>
      <c r="L42" s="45" t="n">
        <v>2021</v>
      </c>
      <c r="M42" s="45" t="s">
        <v>171</v>
      </c>
      <c r="N42" s="46" t="s">
        <v>46</v>
      </c>
      <c r="O42" s="45" t="s">
        <v>47</v>
      </c>
      <c r="P42" s="45" t="s">
        <v>47</v>
      </c>
      <c r="Q42" s="45" t="s">
        <v>47</v>
      </c>
      <c r="R42" s="46" t="s">
        <v>47</v>
      </c>
      <c r="S42" s="47" t="s">
        <v>59</v>
      </c>
      <c r="T42" s="48"/>
      <c r="U42" s="49" t="s">
        <v>215</v>
      </c>
      <c r="V42" s="50" t="s">
        <v>51</v>
      </c>
      <c r="W42" s="50" t="s">
        <v>51</v>
      </c>
      <c r="X42" s="50" t="s">
        <v>51</v>
      </c>
      <c r="Y42" s="50" t="s">
        <v>39</v>
      </c>
      <c r="Z42" s="50" t="s">
        <v>39</v>
      </c>
      <c r="AA42" s="50" t="s">
        <v>51</v>
      </c>
      <c r="AB42" s="43" t="str">
        <f aca="false">IF(AN42&lt;1.5,"molto basso",IF(AN42&lt;2.5,"basso",IF(AN42&lt;3.5,"medio",IF(AN42&lt;4.5,"alto","ERRORE VALORE"))))</f>
        <v>medio</v>
      </c>
      <c r="AC42" s="50" t="s">
        <v>50</v>
      </c>
      <c r="AD42" s="50" t="s">
        <v>51</v>
      </c>
      <c r="AE42" s="50" t="s">
        <v>50</v>
      </c>
      <c r="AF42" s="50" t="s">
        <v>51</v>
      </c>
      <c r="AG42" s="50" t="s">
        <v>50</v>
      </c>
      <c r="AH42" s="43" t="str">
        <f aca="false">IF(AU42&lt;1.5,"molto basso",IF(AU42&lt;2.5,"basso",IF(AU42&lt;3.5,"medio",IF(AU42&lt;4.5,"alto","ERRORE VALORE"))))</f>
        <v>alto</v>
      </c>
      <c r="AI42" s="50" t="s">
        <v>216</v>
      </c>
      <c r="AJ42" s="51"/>
      <c r="AK42" s="51"/>
      <c r="AL42" s="51"/>
      <c r="AM42" s="51"/>
      <c r="AN42" s="24" t="n">
        <f aca="false">SUM(AO42:AT42)/6</f>
        <v>2.66666666666667</v>
      </c>
      <c r="AO42" s="24" t="n">
        <f aca="false">MATCH(V42,$BD$2:$BD$5,0)</f>
        <v>3</v>
      </c>
      <c r="AP42" s="24" t="n">
        <f aca="false">MATCH(W42,$BD$2:$BD$5,0)</f>
        <v>3</v>
      </c>
      <c r="AQ42" s="24" t="n">
        <f aca="false">MATCH(X42,$BD$2:$BD$5,0)</f>
        <v>3</v>
      </c>
      <c r="AR42" s="24" t="n">
        <f aca="false">MATCH(Y42,$BD$2:$BD$5,0)</f>
        <v>2</v>
      </c>
      <c r="AS42" s="24" t="n">
        <f aca="false">MATCH(Z42,$BD$2:$BD$5,0)</f>
        <v>2</v>
      </c>
      <c r="AT42" s="24" t="n">
        <f aca="false">MATCH(AA42,$BD$2:$BD$5,0)</f>
        <v>3</v>
      </c>
      <c r="AU42" s="24" t="n">
        <f aca="false">SUM(AV42:AZ42)/5</f>
        <v>3.6</v>
      </c>
      <c r="AV42" s="24" t="n">
        <f aca="false">MATCH(AC42,$BD$2:$BD$5,0)</f>
        <v>4</v>
      </c>
      <c r="AW42" s="24" t="n">
        <f aca="false">MATCH(AD42,$BD$2:$BD$5,0)</f>
        <v>3</v>
      </c>
      <c r="AX42" s="24" t="n">
        <f aca="false">MATCH(AE42,$BD$2:$BD$5,0)</f>
        <v>4</v>
      </c>
      <c r="AY42" s="24" t="n">
        <f aca="false">MATCH(AF42,$BD$2:$BD$5,0)</f>
        <v>3</v>
      </c>
      <c r="AZ42" s="24" t="n">
        <f aca="false">MATCH(AG42,$BD$2:$BD$5,0)</f>
        <v>4</v>
      </c>
      <c r="BA42" s="51"/>
      <c r="BB42" s="51"/>
    </row>
    <row r="43" customFormat="false" ht="60" hidden="false" customHeight="false" outlineLevel="0" collapsed="false">
      <c r="C43" s="38"/>
      <c r="D43" s="39"/>
      <c r="E43" s="40"/>
      <c r="F43" s="41" t="s">
        <v>217</v>
      </c>
      <c r="G43" s="42" t="s">
        <v>218</v>
      </c>
      <c r="I43" s="43" t="str">
        <f aca="false">IF(AND(AN43&gt;=2.5,AU43&gt;=2.5),"alto",IF(OR(AND(AN43&gt;=2.5,AU43&gt;=1.5,AU43&lt;2.5),AND(AN43&gt;=1.5,AN43&lt;2.5,AU43&gt;=2.5)),"medio",IF(OR(AND(AN43&lt;1.5,AU43&lt;2.5),AND(AN43&lt;2.5,AN43&gt;=1.5,AU43&lt;1.5)),"molto basso","basso")))</f>
        <v>medio</v>
      </c>
      <c r="J43" s="44" t="s">
        <v>219</v>
      </c>
      <c r="K43" s="45" t="s">
        <v>220</v>
      </c>
      <c r="L43" s="45" t="n">
        <v>2020</v>
      </c>
      <c r="M43" s="45" t="s">
        <v>221</v>
      </c>
      <c r="N43" s="46" t="s">
        <v>222</v>
      </c>
      <c r="O43" s="45" t="s">
        <v>47</v>
      </c>
      <c r="P43" s="45" t="s">
        <v>47</v>
      </c>
      <c r="Q43" s="45" t="s">
        <v>47</v>
      </c>
      <c r="R43" s="46" t="s">
        <v>47</v>
      </c>
      <c r="S43" s="47" t="s">
        <v>48</v>
      </c>
      <c r="T43" s="48"/>
      <c r="U43" s="49" t="s">
        <v>223</v>
      </c>
      <c r="V43" s="50" t="s">
        <v>39</v>
      </c>
      <c r="W43" s="50" t="s">
        <v>51</v>
      </c>
      <c r="X43" s="50" t="s">
        <v>39</v>
      </c>
      <c r="Y43" s="50" t="s">
        <v>51</v>
      </c>
      <c r="Z43" s="50" t="s">
        <v>7</v>
      </c>
      <c r="AA43" s="50" t="s">
        <v>51</v>
      </c>
      <c r="AB43" s="43" t="str">
        <f aca="false">IF(AN43&lt;1.5,"molto basso",IF(AN43&lt;2.5,"basso",IF(AN43&lt;3.5,"medio",IF(AN43&lt;4.5,"alto","ERRORE VALORE"))))</f>
        <v>basso</v>
      </c>
      <c r="AC43" s="50" t="s">
        <v>39</v>
      </c>
      <c r="AD43" s="50" t="s">
        <v>39</v>
      </c>
      <c r="AE43" s="50" t="s">
        <v>51</v>
      </c>
      <c r="AF43" s="50" t="s">
        <v>51</v>
      </c>
      <c r="AG43" s="50" t="s">
        <v>51</v>
      </c>
      <c r="AH43" s="43" t="str">
        <f aca="false">IF(AU43&lt;1.5,"molto basso",IF(AU43&lt;2.5,"basso",IF(AU43&lt;3.5,"medio",IF(AU43&lt;4.5,"alto","ERRORE VALORE"))))</f>
        <v>medio</v>
      </c>
      <c r="AI43" s="50" t="s">
        <v>224</v>
      </c>
      <c r="AJ43" s="51"/>
      <c r="AK43" s="51"/>
      <c r="AL43" s="51"/>
      <c r="AM43" s="51"/>
      <c r="AN43" s="24" t="n">
        <f aca="false">SUM(AO43:AT43)/6</f>
        <v>2.33333333333333</v>
      </c>
      <c r="AO43" s="24" t="n">
        <f aca="false">MATCH(V43,$BD$2:$BD$5,0)</f>
        <v>2</v>
      </c>
      <c r="AP43" s="24" t="n">
        <f aca="false">MATCH(W43,$BD$2:$BD$5,0)</f>
        <v>3</v>
      </c>
      <c r="AQ43" s="24" t="n">
        <f aca="false">MATCH(X43,$BD$2:$BD$5,0)</f>
        <v>2</v>
      </c>
      <c r="AR43" s="24" t="n">
        <f aca="false">MATCH(Y43,$BD$2:$BD$5,0)</f>
        <v>3</v>
      </c>
      <c r="AS43" s="24" t="n">
        <f aca="false">MATCH(Z43,$BD$2:$BD$5,0)</f>
        <v>1</v>
      </c>
      <c r="AT43" s="24" t="n">
        <f aca="false">MATCH(AA43,$BD$2:$BD$5,0)</f>
        <v>3</v>
      </c>
      <c r="AU43" s="24" t="n">
        <f aca="false">SUM(AV43:AZ43)/5</f>
        <v>2.6</v>
      </c>
      <c r="AV43" s="24" t="n">
        <f aca="false">MATCH(AC43,$BD$2:$BD$5,0)</f>
        <v>2</v>
      </c>
      <c r="AW43" s="24" t="n">
        <f aca="false">MATCH(AD43,$BD$2:$BD$5,0)</f>
        <v>2</v>
      </c>
      <c r="AX43" s="24" t="n">
        <f aca="false">MATCH(AE43,$BD$2:$BD$5,0)</f>
        <v>3</v>
      </c>
      <c r="AY43" s="24" t="n">
        <f aca="false">MATCH(AF43,$BD$2:$BD$5,0)</f>
        <v>3</v>
      </c>
      <c r="AZ43" s="24" t="n">
        <f aca="false">MATCH(AG43,$BD$2:$BD$5,0)</f>
        <v>3</v>
      </c>
      <c r="BA43" s="51"/>
      <c r="BB43" s="51"/>
    </row>
    <row r="44" customFormat="false" ht="60" hidden="false" customHeight="false" outlineLevel="0" collapsed="false">
      <c r="C44" s="38"/>
      <c r="D44" s="39"/>
      <c r="E44" s="40"/>
      <c r="F44" s="41" t="s">
        <v>225</v>
      </c>
      <c r="G44" s="42" t="s">
        <v>218</v>
      </c>
      <c r="I44" s="43" t="str">
        <f aca="false">IF(AND(AN44&gt;=2.5,AU44&gt;=2.5),"alto",IF(OR(AND(AN44&gt;=2.5,AU44&gt;=1.5,AU44&lt;2.5),AND(AN44&gt;=1.5,AN44&lt;2.5,AU44&gt;=2.5)),"medio",IF(OR(AND(AN44&lt;1.5,AU44&lt;2.5),AND(AN44&lt;2.5,AN44&gt;=1.5,AU44&lt;1.5)),"molto basso","basso")))</f>
        <v>medio</v>
      </c>
      <c r="J44" s="44" t="s">
        <v>219</v>
      </c>
      <c r="K44" s="45" t="s">
        <v>220</v>
      </c>
      <c r="L44" s="45" t="n">
        <v>2020</v>
      </c>
      <c r="M44" s="45" t="s">
        <v>226</v>
      </c>
      <c r="N44" s="46" t="s">
        <v>222</v>
      </c>
      <c r="O44" s="45" t="s">
        <v>47</v>
      </c>
      <c r="P44" s="45" t="s">
        <v>47</v>
      </c>
      <c r="Q44" s="45" t="s">
        <v>47</v>
      </c>
      <c r="R44" s="46" t="s">
        <v>47</v>
      </c>
      <c r="S44" s="47" t="s">
        <v>227</v>
      </c>
      <c r="T44" s="48"/>
      <c r="U44" s="49" t="s">
        <v>228</v>
      </c>
      <c r="V44" s="50" t="s">
        <v>39</v>
      </c>
      <c r="W44" s="50" t="s">
        <v>51</v>
      </c>
      <c r="X44" s="50" t="s">
        <v>39</v>
      </c>
      <c r="Y44" s="50" t="s">
        <v>51</v>
      </c>
      <c r="Z44" s="50" t="s">
        <v>7</v>
      </c>
      <c r="AA44" s="50" t="s">
        <v>51</v>
      </c>
      <c r="AB44" s="43" t="str">
        <f aca="false">IF(AN44&lt;1.5,"molto basso",IF(AN44&lt;2.5,"basso",IF(AN44&lt;3.5,"medio",IF(AN44&lt;4.5,"alto","ERRORE VALORE"))))</f>
        <v>basso</v>
      </c>
      <c r="AC44" s="50" t="s">
        <v>39</v>
      </c>
      <c r="AD44" s="50" t="s">
        <v>39</v>
      </c>
      <c r="AE44" s="50" t="s">
        <v>51</v>
      </c>
      <c r="AF44" s="50" t="s">
        <v>51</v>
      </c>
      <c r="AG44" s="50" t="s">
        <v>51</v>
      </c>
      <c r="AH44" s="43" t="str">
        <f aca="false">IF(AU44&lt;1.5,"molto basso",IF(AU44&lt;2.5,"basso",IF(AU44&lt;3.5,"medio",IF(AU44&lt;4.5,"alto","ERRORE VALORE"))))</f>
        <v>medio</v>
      </c>
      <c r="AI44" s="50" t="s">
        <v>229</v>
      </c>
      <c r="AJ44" s="51"/>
      <c r="AK44" s="51"/>
      <c r="AL44" s="51"/>
      <c r="AM44" s="51"/>
      <c r="AN44" s="24" t="n">
        <f aca="false">SUM(AO44:AT44)/6</f>
        <v>2.33333333333333</v>
      </c>
      <c r="AO44" s="24" t="n">
        <f aca="false">MATCH(V44,$BD$2:$BD$5,0)</f>
        <v>2</v>
      </c>
      <c r="AP44" s="24" t="n">
        <f aca="false">MATCH(W44,$BD$2:$BD$5,0)</f>
        <v>3</v>
      </c>
      <c r="AQ44" s="24" t="n">
        <f aca="false">MATCH(X44,$BD$2:$BD$5,0)</f>
        <v>2</v>
      </c>
      <c r="AR44" s="24" t="n">
        <f aca="false">MATCH(Y44,$BD$2:$BD$5,0)</f>
        <v>3</v>
      </c>
      <c r="AS44" s="24" t="n">
        <f aca="false">MATCH(Z44,$BD$2:$BD$5,0)</f>
        <v>1</v>
      </c>
      <c r="AT44" s="24" t="n">
        <f aca="false">MATCH(AA44,$BD$2:$BD$5,0)</f>
        <v>3</v>
      </c>
      <c r="AU44" s="24" t="n">
        <f aca="false">SUM(AV44:AZ44)/5</f>
        <v>2.6</v>
      </c>
      <c r="AV44" s="24" t="n">
        <f aca="false">MATCH(AC44,$BD$2:$BD$5,0)</f>
        <v>2</v>
      </c>
      <c r="AW44" s="24" t="n">
        <f aca="false">MATCH(AD44,$BD$2:$BD$5,0)</f>
        <v>2</v>
      </c>
      <c r="AX44" s="24" t="n">
        <f aca="false">MATCH(AE44,$BD$2:$BD$5,0)</f>
        <v>3</v>
      </c>
      <c r="AY44" s="24" t="n">
        <f aca="false">MATCH(AF44,$BD$2:$BD$5,0)</f>
        <v>3</v>
      </c>
      <c r="AZ44" s="24" t="n">
        <f aca="false">MATCH(AG44,$BD$2:$BD$5,0)</f>
        <v>3</v>
      </c>
      <c r="BA44" s="51"/>
      <c r="BB44" s="51"/>
    </row>
    <row r="45" customFormat="false" ht="67.5" hidden="false" customHeight="false" outlineLevel="0" collapsed="false">
      <c r="C45" s="38"/>
      <c r="D45" s="39"/>
      <c r="E45" s="40"/>
      <c r="F45" s="41" t="s">
        <v>230</v>
      </c>
      <c r="G45" s="42" t="s">
        <v>44</v>
      </c>
      <c r="I45" s="43" t="str">
        <f aca="false">IF(AND(AN45&gt;=2.5,AU45&gt;=2.5),"alto",IF(OR(AND(AN45&gt;=2.5,AU45&gt;=1.5,AU45&lt;2.5),AND(AN45&gt;=1.5,AN45&lt;2.5,AU45&gt;=2.5)),"medio",IF(OR(AND(AN45&lt;1.5,AU45&lt;2.5),AND(AN45&lt;2.5,AN45&gt;=1.5,AU45&lt;1.5)),"molto basso","basso")))</f>
        <v>medio</v>
      </c>
      <c r="J45" s="44" t="s">
        <v>144</v>
      </c>
      <c r="K45" s="45" t="s">
        <v>220</v>
      </c>
      <c r="L45" s="45" t="n">
        <v>2020</v>
      </c>
      <c r="M45" s="45"/>
      <c r="N45" s="46"/>
      <c r="O45" s="45" t="s">
        <v>47</v>
      </c>
      <c r="P45" s="45" t="s">
        <v>47</v>
      </c>
      <c r="Q45" s="45" t="s">
        <v>47</v>
      </c>
      <c r="R45" s="46" t="s">
        <v>47</v>
      </c>
      <c r="S45" s="47" t="s">
        <v>227</v>
      </c>
      <c r="T45" s="48"/>
      <c r="U45" s="49" t="s">
        <v>231</v>
      </c>
      <c r="V45" s="50" t="s">
        <v>39</v>
      </c>
      <c r="W45" s="50" t="s">
        <v>51</v>
      </c>
      <c r="X45" s="50" t="s">
        <v>39</v>
      </c>
      <c r="Y45" s="50" t="s">
        <v>51</v>
      </c>
      <c r="Z45" s="50" t="s">
        <v>7</v>
      </c>
      <c r="AA45" s="50" t="s">
        <v>51</v>
      </c>
      <c r="AB45" s="43" t="str">
        <f aca="false">IF(AN45&lt;1.5,"molto basso",IF(AN45&lt;2.5,"basso",IF(AN45&lt;3.5,"medio",IF(AN45&lt;4.5,"alto","ERRORE VALORE"))))</f>
        <v>basso</v>
      </c>
      <c r="AC45" s="50" t="s">
        <v>39</v>
      </c>
      <c r="AD45" s="50" t="s">
        <v>39</v>
      </c>
      <c r="AE45" s="50" t="s">
        <v>51</v>
      </c>
      <c r="AF45" s="50" t="s">
        <v>51</v>
      </c>
      <c r="AG45" s="50" t="s">
        <v>51</v>
      </c>
      <c r="AH45" s="43" t="str">
        <f aca="false">IF(AU45&lt;1.5,"molto basso",IF(AU45&lt;2.5,"basso",IF(AU45&lt;3.5,"medio",IF(AU45&lt;4.5,"alto","ERRORE VALORE"))))</f>
        <v>medio</v>
      </c>
      <c r="AI45" s="50"/>
      <c r="AJ45" s="51"/>
      <c r="AK45" s="51"/>
      <c r="AL45" s="51"/>
      <c r="AM45" s="51"/>
      <c r="AN45" s="24" t="n">
        <f aca="false">SUM(AO45:AT45)/6</f>
        <v>2.33333333333333</v>
      </c>
      <c r="AO45" s="24" t="n">
        <f aca="false">MATCH(V45,$BD$2:$BD$5,0)</f>
        <v>2</v>
      </c>
      <c r="AP45" s="24" t="n">
        <f aca="false">MATCH(W45,$BD$2:$BD$5,0)</f>
        <v>3</v>
      </c>
      <c r="AQ45" s="24" t="n">
        <f aca="false">MATCH(X45,$BD$2:$BD$5,0)</f>
        <v>2</v>
      </c>
      <c r="AR45" s="24" t="n">
        <f aca="false">MATCH(Y45,$BD$2:$BD$5,0)</f>
        <v>3</v>
      </c>
      <c r="AS45" s="24" t="n">
        <f aca="false">MATCH(Z45,$BD$2:$BD$5,0)</f>
        <v>1</v>
      </c>
      <c r="AT45" s="24" t="n">
        <f aca="false">MATCH(AA45,$BD$2:$BD$5,0)</f>
        <v>3</v>
      </c>
      <c r="AU45" s="24" t="n">
        <f aca="false">SUM(AV45:AZ45)/5</f>
        <v>2.6</v>
      </c>
      <c r="AV45" s="24" t="n">
        <f aca="false">MATCH(AC45,$BD$2:$BD$5,0)</f>
        <v>2</v>
      </c>
      <c r="AW45" s="24" t="n">
        <f aca="false">MATCH(AD45,$BD$2:$BD$5,0)</f>
        <v>2</v>
      </c>
      <c r="AX45" s="24" t="n">
        <f aca="false">MATCH(AE45,$BD$2:$BD$5,0)</f>
        <v>3</v>
      </c>
      <c r="AY45" s="24" t="n">
        <f aca="false">MATCH(AF45,$BD$2:$BD$5,0)</f>
        <v>3</v>
      </c>
      <c r="AZ45" s="24" t="n">
        <f aca="false">MATCH(AG45,$BD$2:$BD$5,0)</f>
        <v>3</v>
      </c>
      <c r="BA45" s="51"/>
      <c r="BB45" s="51"/>
    </row>
    <row r="46" customFormat="false" ht="90" hidden="false" customHeight="false" outlineLevel="0" collapsed="false">
      <c r="C46" s="38"/>
      <c r="D46" s="39"/>
      <c r="E46" s="55" t="s">
        <v>232</v>
      </c>
      <c r="F46" s="56" t="s">
        <v>233</v>
      </c>
      <c r="G46" s="57" t="s">
        <v>234</v>
      </c>
      <c r="I46" s="43" t="str">
        <f aca="false">IF(AND(AN46&gt;=2.5,AU46&gt;=2.5),"alto",IF(OR(AND(AN46&gt;=2.5,AU46&gt;=1.5,AU46&lt;2.5),AND(AN46&gt;=1.5,AN46&lt;2.5,AU46&gt;=2.5)),"medio",IF(OR(AND(AN46&lt;1.5,AU46&lt;2.5),AND(AN46&lt;2.5,AN46&gt;=1.5,AU46&lt;1.5)),"molto basso","basso")))</f>
        <v>alto</v>
      </c>
      <c r="J46" s="44" t="s">
        <v>144</v>
      </c>
      <c r="K46" s="58" t="s">
        <v>235</v>
      </c>
      <c r="L46" s="58" t="n">
        <v>2020</v>
      </c>
      <c r="M46" s="58" t="s">
        <v>67</v>
      </c>
      <c r="N46" s="52" t="s">
        <v>236</v>
      </c>
      <c r="O46" s="58" t="s">
        <v>47</v>
      </c>
      <c r="P46" s="64" t="s">
        <v>47</v>
      </c>
      <c r="Q46" s="45" t="s">
        <v>47</v>
      </c>
      <c r="R46" s="46" t="s">
        <v>47</v>
      </c>
      <c r="S46" s="47" t="s">
        <v>131</v>
      </c>
      <c r="T46" s="48"/>
      <c r="U46" s="57" t="s">
        <v>237</v>
      </c>
      <c r="V46" s="50" t="s">
        <v>50</v>
      </c>
      <c r="W46" s="50" t="s">
        <v>50</v>
      </c>
      <c r="X46" s="50" t="s">
        <v>51</v>
      </c>
      <c r="Y46" s="50" t="s">
        <v>51</v>
      </c>
      <c r="Z46" s="50" t="s">
        <v>39</v>
      </c>
      <c r="AA46" s="50" t="s">
        <v>51</v>
      </c>
      <c r="AB46" s="43" t="str">
        <f aca="false">IF(AN46&lt;1.5,"molto basso",IF(AN46&lt;2.5,"basso",IF(AN46&lt;3.5,"medio",IF(AN46&lt;4.5,"alto","ERRORE VALORE"))))</f>
        <v>medio</v>
      </c>
      <c r="AC46" s="50" t="s">
        <v>50</v>
      </c>
      <c r="AD46" s="50" t="s">
        <v>51</v>
      </c>
      <c r="AE46" s="50" t="s">
        <v>50</v>
      </c>
      <c r="AF46" s="50" t="s">
        <v>51</v>
      </c>
      <c r="AG46" s="50" t="s">
        <v>50</v>
      </c>
      <c r="AH46" s="43" t="str">
        <f aca="false">IF(AU46&lt;1.5,"molto basso",IF(AU46&lt;2.5,"basso",IF(AU46&lt;3.5,"medio",IF(AU46&lt;4.5,"alto","ERRORE VALORE"))))</f>
        <v>alto</v>
      </c>
      <c r="AI46" s="50" t="s">
        <v>238</v>
      </c>
      <c r="AJ46" s="51"/>
      <c r="AK46" s="51"/>
      <c r="AL46" s="51"/>
      <c r="AM46" s="51"/>
      <c r="AN46" s="24" t="n">
        <f aca="false">SUM(AO46:AT46)/6</f>
        <v>3.16666666666667</v>
      </c>
      <c r="AO46" s="24" t="n">
        <f aca="false">MATCH(V46,$BD$2:$BD$5,0)</f>
        <v>4</v>
      </c>
      <c r="AP46" s="24" t="n">
        <f aca="false">MATCH(W46,$BD$2:$BD$5,0)</f>
        <v>4</v>
      </c>
      <c r="AQ46" s="24" t="n">
        <f aca="false">MATCH(X46,$BD$2:$BD$5,0)</f>
        <v>3</v>
      </c>
      <c r="AR46" s="24" t="n">
        <f aca="false">MATCH(Y46,$BD$2:$BD$5,0)</f>
        <v>3</v>
      </c>
      <c r="AS46" s="24" t="n">
        <f aca="false">MATCH(Z46,$BD$2:$BD$5,0)</f>
        <v>2</v>
      </c>
      <c r="AT46" s="24" t="n">
        <f aca="false">MATCH(AA46,$BD$2:$BD$5,0)</f>
        <v>3</v>
      </c>
      <c r="AU46" s="24" t="n">
        <f aca="false">SUM(AV46:AZ46)/5</f>
        <v>3.6</v>
      </c>
      <c r="AV46" s="24" t="n">
        <f aca="false">MATCH(AC46,$BD$2:$BD$5,0)</f>
        <v>4</v>
      </c>
      <c r="AW46" s="24" t="n">
        <f aca="false">MATCH(AD46,$BD$2:$BD$5,0)</f>
        <v>3</v>
      </c>
      <c r="AX46" s="24" t="n">
        <f aca="false">MATCH(AE46,$BD$2:$BD$5,0)</f>
        <v>4</v>
      </c>
      <c r="AY46" s="24" t="n">
        <f aca="false">MATCH(AF46,$BD$2:$BD$5,0)</f>
        <v>3</v>
      </c>
      <c r="AZ46" s="24" t="n">
        <f aca="false">MATCH(AG46,$BD$2:$BD$5,0)</f>
        <v>4</v>
      </c>
      <c r="BA46" s="51"/>
      <c r="BB46" s="51"/>
    </row>
    <row r="47" customFormat="false" ht="67.5" hidden="false" customHeight="true" outlineLevel="0" collapsed="false">
      <c r="C47" s="38"/>
      <c r="D47" s="39"/>
      <c r="E47" s="55" t="s">
        <v>239</v>
      </c>
      <c r="F47" s="56" t="s">
        <v>240</v>
      </c>
      <c r="G47" s="57" t="s">
        <v>241</v>
      </c>
      <c r="I47" s="43" t="str">
        <f aca="false">IF(AND(AN47&gt;=2.5,AU47&gt;=2.5),"alto",IF(OR(AND(AN47&gt;=2.5,AU47&gt;=1.5,AU47&lt;2.5),AND(AN47&gt;=1.5,AN47&lt;2.5,AU47&gt;=2.5)),"medio",IF(OR(AND(AN47&lt;1.5,AU47&lt;2.5),AND(AN47&lt;2.5,AN47&gt;=1.5,AU47&lt;1.5)),"molto basso","basso")))</f>
        <v>alto</v>
      </c>
      <c r="J47" s="44" t="s">
        <v>144</v>
      </c>
      <c r="K47" s="58" t="s">
        <v>242</v>
      </c>
      <c r="L47" s="58" t="s">
        <v>57</v>
      </c>
      <c r="M47" s="58" t="s">
        <v>161</v>
      </c>
      <c r="N47" s="46" t="s">
        <v>46</v>
      </c>
      <c r="O47" s="58" t="s">
        <v>243</v>
      </c>
      <c r="P47" s="58" t="s">
        <v>128</v>
      </c>
      <c r="Q47" s="58" t="s">
        <v>161</v>
      </c>
      <c r="R47" s="46" t="s">
        <v>46</v>
      </c>
      <c r="S47" s="47" t="s">
        <v>131</v>
      </c>
      <c r="T47" s="48"/>
      <c r="U47" s="49" t="s">
        <v>244</v>
      </c>
      <c r="V47" s="50" t="s">
        <v>50</v>
      </c>
      <c r="W47" s="50" t="s">
        <v>51</v>
      </c>
      <c r="X47" s="50" t="s">
        <v>39</v>
      </c>
      <c r="Y47" s="50" t="s">
        <v>51</v>
      </c>
      <c r="Z47" s="50" t="s">
        <v>39</v>
      </c>
      <c r="AA47" s="50" t="s">
        <v>51</v>
      </c>
      <c r="AB47" s="43" t="str">
        <f aca="false">IF(AN47&lt;1.5,"molto basso",IF(AN47&lt;2.5,"basso",IF(AN47&lt;3.5,"medio",IF(AN47&lt;4.5,"alto","ERRORE VALORE"))))</f>
        <v>medio</v>
      </c>
      <c r="AC47" s="50" t="s">
        <v>50</v>
      </c>
      <c r="AD47" s="50" t="s">
        <v>50</v>
      </c>
      <c r="AE47" s="50" t="s">
        <v>51</v>
      </c>
      <c r="AF47" s="50" t="s">
        <v>51</v>
      </c>
      <c r="AG47" s="50" t="s">
        <v>51</v>
      </c>
      <c r="AH47" s="43" t="str">
        <f aca="false">IF(AU47&lt;1.5,"molto basso",IF(AU47&lt;2.5,"basso",IF(AU47&lt;3.5,"medio",IF(AU47&lt;4.5,"alto","ERRORE VALORE"))))</f>
        <v>medio</v>
      </c>
      <c r="AI47" s="50" t="s">
        <v>245</v>
      </c>
      <c r="AJ47" s="51"/>
      <c r="AK47" s="51"/>
      <c r="AL47" s="51"/>
      <c r="AM47" s="51"/>
      <c r="AN47" s="24" t="n">
        <f aca="false">SUM(AO47:AT47)/6</f>
        <v>2.83333333333333</v>
      </c>
      <c r="AO47" s="24" t="n">
        <f aca="false">MATCH(V47,$BD$2:$BD$5,0)</f>
        <v>4</v>
      </c>
      <c r="AP47" s="24" t="n">
        <f aca="false">MATCH(W47,$BD$2:$BD$5,0)</f>
        <v>3</v>
      </c>
      <c r="AQ47" s="24" t="n">
        <f aca="false">MATCH(X47,$BD$2:$BD$5,0)</f>
        <v>2</v>
      </c>
      <c r="AR47" s="24" t="n">
        <f aca="false">MATCH(Y47,$BD$2:$BD$5,0)</f>
        <v>3</v>
      </c>
      <c r="AS47" s="24" t="n">
        <f aca="false">MATCH(Z47,$BD$2:$BD$5,0)</f>
        <v>2</v>
      </c>
      <c r="AT47" s="24" t="n">
        <f aca="false">MATCH(AA47,$BD$2:$BD$5,0)</f>
        <v>3</v>
      </c>
      <c r="AU47" s="24" t="n">
        <f aca="false">SUM(AV47:AZ47)/5</f>
        <v>3.4</v>
      </c>
      <c r="AV47" s="24" t="n">
        <f aca="false">MATCH(AC47,$BD$2:$BD$5,0)</f>
        <v>4</v>
      </c>
      <c r="AW47" s="24" t="n">
        <f aca="false">MATCH(AD47,$BD$2:$BD$5,0)</f>
        <v>4</v>
      </c>
      <c r="AX47" s="24" t="n">
        <f aca="false">MATCH(AE47,$BD$2:$BD$5,0)</f>
        <v>3</v>
      </c>
      <c r="AY47" s="24" t="n">
        <f aca="false">MATCH(AF47,$BD$2:$BD$5,0)</f>
        <v>3</v>
      </c>
      <c r="AZ47" s="24" t="n">
        <f aca="false">MATCH(AG47,$BD$2:$BD$5,0)</f>
        <v>3</v>
      </c>
      <c r="BA47" s="51"/>
      <c r="BB47" s="51"/>
    </row>
    <row r="48" customFormat="false" ht="78.75" hidden="false" customHeight="false" outlineLevel="0" collapsed="false">
      <c r="C48" s="38"/>
      <c r="D48" s="39"/>
      <c r="E48" s="55"/>
      <c r="F48" s="56" t="s">
        <v>246</v>
      </c>
      <c r="G48" s="57" t="s">
        <v>247</v>
      </c>
      <c r="I48" s="43" t="str">
        <f aca="false">IF(AND(AN48&gt;=2.5,AU48&gt;=2.5),"alto",IF(OR(AND(AN48&gt;=2.5,AU48&gt;=1.5,AU48&lt;2.5),AND(AN48&gt;=1.5,AN48&lt;2.5,AU48&gt;=2.5)),"medio",IF(OR(AND(AN48&lt;1.5,AU48&lt;2.5),AND(AN48&lt;2.5,AN48&gt;=1.5,AU48&lt;1.5)),"molto basso","basso")))</f>
        <v>alto</v>
      </c>
      <c r="J48" s="44" t="s">
        <v>248</v>
      </c>
      <c r="K48" s="58" t="s">
        <v>249</v>
      </c>
      <c r="L48" s="58" t="s">
        <v>57</v>
      </c>
      <c r="M48" s="58" t="s">
        <v>161</v>
      </c>
      <c r="N48" s="46" t="s">
        <v>46</v>
      </c>
      <c r="O48" s="58" t="s">
        <v>250</v>
      </c>
      <c r="P48" s="58" t="s">
        <v>128</v>
      </c>
      <c r="Q48" s="58" t="s">
        <v>171</v>
      </c>
      <c r="R48" s="46" t="s">
        <v>46</v>
      </c>
      <c r="S48" s="47" t="s">
        <v>251</v>
      </c>
      <c r="T48" s="48"/>
      <c r="U48" s="49" t="s">
        <v>252</v>
      </c>
      <c r="V48" s="50" t="s">
        <v>50</v>
      </c>
      <c r="W48" s="50" t="s">
        <v>50</v>
      </c>
      <c r="X48" s="50" t="s">
        <v>39</v>
      </c>
      <c r="Y48" s="50" t="s">
        <v>51</v>
      </c>
      <c r="Z48" s="50" t="s">
        <v>39</v>
      </c>
      <c r="AA48" s="50" t="s">
        <v>51</v>
      </c>
      <c r="AB48" s="43" t="str">
        <f aca="false">IF(AN48&lt;1.5,"molto basso",IF(AN48&lt;2.5,"basso",IF(AN48&lt;3.5,"medio",IF(AN48&lt;4.5,"alto","ERRORE VALORE"))))</f>
        <v>medio</v>
      </c>
      <c r="AC48" s="50" t="s">
        <v>50</v>
      </c>
      <c r="AD48" s="50" t="s">
        <v>50</v>
      </c>
      <c r="AE48" s="50" t="s">
        <v>50</v>
      </c>
      <c r="AF48" s="50" t="s">
        <v>50</v>
      </c>
      <c r="AG48" s="50" t="s">
        <v>51</v>
      </c>
      <c r="AH48" s="43" t="str">
        <f aca="false">IF(AU48&lt;1.5,"molto basso",IF(AU48&lt;2.5,"basso",IF(AU48&lt;3.5,"medio",IF(AU48&lt;4.5,"alto","ERRORE VALORE"))))</f>
        <v>alto</v>
      </c>
      <c r="AI48" s="50" t="s">
        <v>253</v>
      </c>
      <c r="AJ48" s="51"/>
      <c r="AK48" s="51"/>
      <c r="AL48" s="51"/>
      <c r="AM48" s="51"/>
      <c r="AN48" s="24" t="n">
        <f aca="false">SUM(AO48:AT48)/6</f>
        <v>3</v>
      </c>
      <c r="AO48" s="24" t="n">
        <f aca="false">MATCH(V48,$BD$2:$BD$5,0)</f>
        <v>4</v>
      </c>
      <c r="AP48" s="24" t="n">
        <f aca="false">MATCH(W48,$BD$2:$BD$5,0)</f>
        <v>4</v>
      </c>
      <c r="AQ48" s="24" t="n">
        <f aca="false">MATCH(X48,$BD$2:$BD$5,0)</f>
        <v>2</v>
      </c>
      <c r="AR48" s="24" t="n">
        <f aca="false">MATCH(Y48,$BD$2:$BD$5,0)</f>
        <v>3</v>
      </c>
      <c r="AS48" s="24" t="n">
        <f aca="false">MATCH(Z48,$BD$2:$BD$5,0)</f>
        <v>2</v>
      </c>
      <c r="AT48" s="24" t="n">
        <f aca="false">MATCH(AA48,$BD$2:$BD$5,0)</f>
        <v>3</v>
      </c>
      <c r="AU48" s="24" t="n">
        <f aca="false">SUM(AV48:AZ48)/5</f>
        <v>3.8</v>
      </c>
      <c r="AV48" s="24" t="n">
        <f aca="false">MATCH(AC48,$BD$2:$BD$5,0)</f>
        <v>4</v>
      </c>
      <c r="AW48" s="24" t="n">
        <f aca="false">MATCH(AD48,$BD$2:$BD$5,0)</f>
        <v>4</v>
      </c>
      <c r="AX48" s="24" t="n">
        <f aca="false">MATCH(AE48,$BD$2:$BD$5,0)</f>
        <v>4</v>
      </c>
      <c r="AY48" s="24" t="n">
        <f aca="false">MATCH(AF48,$BD$2:$BD$5,0)</f>
        <v>4</v>
      </c>
      <c r="AZ48" s="24" t="n">
        <f aca="false">MATCH(AG48,$BD$2:$BD$5,0)</f>
        <v>3</v>
      </c>
      <c r="BA48" s="51"/>
      <c r="BB48" s="51"/>
    </row>
    <row r="49" customFormat="false" ht="77.25" hidden="false" customHeight="true" outlineLevel="0" collapsed="false">
      <c r="C49" s="38"/>
      <c r="D49" s="39"/>
      <c r="E49" s="55" t="s">
        <v>254</v>
      </c>
      <c r="F49" s="56" t="s">
        <v>255</v>
      </c>
      <c r="G49" s="57" t="s">
        <v>44</v>
      </c>
      <c r="I49" s="43" t="str">
        <f aca="false">IF(AND(AN49&gt;=2.5,AU49&gt;=2.5),"alto",IF(OR(AND(AN49&gt;=2.5,AU49&gt;=1.5,AU49&lt;2.5),AND(AN49&gt;=1.5,AN49&lt;2.5,AU49&gt;=2.5)),"medio",IF(OR(AND(AN49&lt;1.5,AU49&lt;2.5),AND(AN49&lt;2.5,AN49&gt;=1.5,AU49&lt;1.5)),"molto basso","basso")))</f>
        <v>molto basso</v>
      </c>
      <c r="J49" s="44" t="s">
        <v>144</v>
      </c>
      <c r="K49" s="58" t="s">
        <v>47</v>
      </c>
      <c r="L49" s="58" t="s">
        <v>47</v>
      </c>
      <c r="M49" s="58" t="s">
        <v>47</v>
      </c>
      <c r="N49" s="46" t="s">
        <v>47</v>
      </c>
      <c r="O49" s="58" t="s">
        <v>47</v>
      </c>
      <c r="P49" s="58" t="s">
        <v>47</v>
      </c>
      <c r="Q49" s="58" t="s">
        <v>47</v>
      </c>
      <c r="R49" s="46" t="s">
        <v>47</v>
      </c>
      <c r="S49" s="47" t="s">
        <v>131</v>
      </c>
      <c r="T49" s="48"/>
      <c r="U49" s="49" t="s">
        <v>44</v>
      </c>
      <c r="V49" s="50" t="s">
        <v>7</v>
      </c>
      <c r="W49" s="50" t="s">
        <v>7</v>
      </c>
      <c r="X49" s="50" t="s">
        <v>7</v>
      </c>
      <c r="Y49" s="50" t="s">
        <v>7</v>
      </c>
      <c r="Z49" s="50" t="s">
        <v>7</v>
      </c>
      <c r="AA49" s="50" t="s">
        <v>7</v>
      </c>
      <c r="AB49" s="43" t="str">
        <f aca="false">IF(AN49&lt;1.5,"molto basso",IF(AN49&lt;2.5,"basso",IF(AN49&lt;3.5,"medio",IF(AN49&lt;4.5,"alto","ERRORE VALORE"))))</f>
        <v>molto basso</v>
      </c>
      <c r="AC49" s="50" t="s">
        <v>7</v>
      </c>
      <c r="AD49" s="50" t="s">
        <v>7</v>
      </c>
      <c r="AE49" s="50" t="s">
        <v>7</v>
      </c>
      <c r="AF49" s="50" t="s">
        <v>7</v>
      </c>
      <c r="AG49" s="50" t="s">
        <v>7</v>
      </c>
      <c r="AH49" s="43" t="str">
        <f aca="false">IF(AU49&lt;1.5,"molto basso",IF(AU49&lt;2.5,"basso",IF(AU49&lt;3.5,"medio",IF(AU49&lt;4.5,"alto","ERRORE VALORE"))))</f>
        <v>molto basso</v>
      </c>
      <c r="AI49" s="50" t="s">
        <v>256</v>
      </c>
      <c r="AJ49" s="51"/>
      <c r="AK49" s="51"/>
      <c r="AL49" s="51"/>
      <c r="AM49" s="51"/>
      <c r="AN49" s="24" t="n">
        <f aca="false">SUM(AO49:AT49)/6</f>
        <v>1</v>
      </c>
      <c r="AO49" s="24" t="n">
        <f aca="false">MATCH(V49,$BD$2:$BD$5,0)</f>
        <v>1</v>
      </c>
      <c r="AP49" s="24" t="n">
        <f aca="false">MATCH(W49,$BD$2:$BD$5,0)</f>
        <v>1</v>
      </c>
      <c r="AQ49" s="24" t="n">
        <f aca="false">MATCH(X49,$BD$2:$BD$5,0)</f>
        <v>1</v>
      </c>
      <c r="AR49" s="24" t="n">
        <f aca="false">MATCH(Y49,$BD$2:$BD$5,0)</f>
        <v>1</v>
      </c>
      <c r="AS49" s="24" t="n">
        <f aca="false">MATCH(Z49,$BD$2:$BD$5,0)</f>
        <v>1</v>
      </c>
      <c r="AT49" s="24" t="n">
        <f aca="false">MATCH(AA49,$BD$2:$BD$5,0)</f>
        <v>1</v>
      </c>
      <c r="AU49" s="24" t="n">
        <f aca="false">SUM(AV49:AZ49)/5</f>
        <v>1</v>
      </c>
      <c r="AV49" s="24" t="n">
        <f aca="false">MATCH(AC49,$BD$2:$BD$5,0)</f>
        <v>1</v>
      </c>
      <c r="AW49" s="24" t="n">
        <f aca="false">MATCH(AD49,$BD$2:$BD$5,0)</f>
        <v>1</v>
      </c>
      <c r="AX49" s="24" t="n">
        <f aca="false">MATCH(AE49,$BD$2:$BD$5,0)</f>
        <v>1</v>
      </c>
      <c r="AY49" s="24" t="n">
        <f aca="false">MATCH(AF49,$BD$2:$BD$5,0)</f>
        <v>1</v>
      </c>
      <c r="AZ49" s="24" t="n">
        <f aca="false">MATCH(AG49,$BD$2:$BD$5,0)</f>
        <v>1</v>
      </c>
      <c r="BA49" s="51"/>
      <c r="BB49" s="51"/>
    </row>
    <row r="50" customFormat="false" ht="105" hidden="false" customHeight="false" outlineLevel="0" collapsed="false">
      <c r="C50" s="38"/>
      <c r="D50" s="39"/>
      <c r="E50" s="55"/>
      <c r="F50" s="56" t="s">
        <v>257</v>
      </c>
      <c r="G50" s="57" t="s">
        <v>44</v>
      </c>
      <c r="I50" s="43" t="str">
        <f aca="false">IF(AND(AN50&gt;=2.5,AU50&gt;=2.5),"alto",IF(OR(AND(AN50&gt;=2.5,AU50&gt;=1.5,AU50&lt;2.5),AND(AN50&gt;=1.5,AN50&lt;2.5,AU50&gt;=2.5)),"medio",IF(OR(AND(AN50&lt;1.5,AU50&lt;2.5),AND(AN50&lt;2.5,AN50&gt;=1.5,AU50&lt;1.5)),"molto basso","basso")))</f>
        <v>molto basso</v>
      </c>
      <c r="J50" s="44" t="s">
        <v>144</v>
      </c>
      <c r="K50" s="58" t="s">
        <v>47</v>
      </c>
      <c r="L50" s="58" t="s">
        <v>47</v>
      </c>
      <c r="M50" s="58" t="s">
        <v>47</v>
      </c>
      <c r="N50" s="46" t="s">
        <v>47</v>
      </c>
      <c r="O50" s="58" t="s">
        <v>47</v>
      </c>
      <c r="P50" s="58" t="s">
        <v>47</v>
      </c>
      <c r="Q50" s="58" t="s">
        <v>47</v>
      </c>
      <c r="R50" s="46" t="s">
        <v>47</v>
      </c>
      <c r="S50" s="47" t="s">
        <v>131</v>
      </c>
      <c r="T50" s="48"/>
      <c r="U50" s="49" t="s">
        <v>44</v>
      </c>
      <c r="V50" s="50" t="s">
        <v>7</v>
      </c>
      <c r="W50" s="50" t="s">
        <v>7</v>
      </c>
      <c r="X50" s="50" t="s">
        <v>7</v>
      </c>
      <c r="Y50" s="50" t="s">
        <v>7</v>
      </c>
      <c r="Z50" s="50" t="s">
        <v>7</v>
      </c>
      <c r="AA50" s="50" t="s">
        <v>7</v>
      </c>
      <c r="AB50" s="43" t="str">
        <f aca="false">IF(AN50&lt;1.5,"molto basso",IF(AN50&lt;2.5,"basso",IF(AN50&lt;3.5,"medio",IF(AN50&lt;4.5,"alto","ERRORE VALORE"))))</f>
        <v>molto basso</v>
      </c>
      <c r="AC50" s="50" t="s">
        <v>7</v>
      </c>
      <c r="AD50" s="50" t="s">
        <v>7</v>
      </c>
      <c r="AE50" s="50" t="s">
        <v>7</v>
      </c>
      <c r="AF50" s="50" t="s">
        <v>7</v>
      </c>
      <c r="AG50" s="50" t="s">
        <v>7</v>
      </c>
      <c r="AH50" s="43" t="str">
        <f aca="false">IF(AU50&lt;1.5,"molto basso",IF(AU50&lt;2.5,"basso",IF(AU50&lt;3.5,"medio",IF(AU50&lt;4.5,"alto","ERRORE VALORE"))))</f>
        <v>molto basso</v>
      </c>
      <c r="AI50" s="50" t="s">
        <v>256</v>
      </c>
      <c r="AJ50" s="51"/>
      <c r="AK50" s="51"/>
      <c r="AL50" s="51"/>
      <c r="AM50" s="51"/>
      <c r="AN50" s="24" t="n">
        <f aca="false">SUM(AO50:AT50)/6</f>
        <v>1</v>
      </c>
      <c r="AO50" s="24" t="n">
        <f aca="false">MATCH(V50,$BD$2:$BD$5,0)</f>
        <v>1</v>
      </c>
      <c r="AP50" s="24" t="n">
        <f aca="false">MATCH(W50,$BD$2:$BD$5,0)</f>
        <v>1</v>
      </c>
      <c r="AQ50" s="24" t="n">
        <f aca="false">MATCH(X50,$BD$2:$BD$5,0)</f>
        <v>1</v>
      </c>
      <c r="AR50" s="24" t="n">
        <f aca="false">MATCH(Y50,$BD$2:$BD$5,0)</f>
        <v>1</v>
      </c>
      <c r="AS50" s="24" t="n">
        <f aca="false">MATCH(Z50,$BD$2:$BD$5,0)</f>
        <v>1</v>
      </c>
      <c r="AT50" s="24" t="n">
        <f aca="false">MATCH(AA50,$BD$2:$BD$5,0)</f>
        <v>1</v>
      </c>
      <c r="AU50" s="24" t="n">
        <f aca="false">SUM(AV50:AZ50)/5</f>
        <v>1</v>
      </c>
      <c r="AV50" s="24" t="n">
        <f aca="false">MATCH(AC50,$BD$2:$BD$5,0)</f>
        <v>1</v>
      </c>
      <c r="AW50" s="24" t="n">
        <f aca="false">MATCH(AD50,$BD$2:$BD$5,0)</f>
        <v>1</v>
      </c>
      <c r="AX50" s="24" t="n">
        <f aca="false">MATCH(AE50,$BD$2:$BD$5,0)</f>
        <v>1</v>
      </c>
      <c r="AY50" s="24" t="n">
        <f aca="false">MATCH(AF50,$BD$2:$BD$5,0)</f>
        <v>1</v>
      </c>
      <c r="AZ50" s="24" t="n">
        <f aca="false">MATCH(AG50,$BD$2:$BD$5,0)</f>
        <v>1</v>
      </c>
      <c r="BA50" s="51"/>
      <c r="BB50" s="51"/>
    </row>
    <row r="51" customFormat="false" ht="105" hidden="false" customHeight="false" outlineLevel="0" collapsed="false">
      <c r="C51" s="38"/>
      <c r="D51" s="39"/>
      <c r="E51" s="55"/>
      <c r="F51" s="56" t="s">
        <v>258</v>
      </c>
      <c r="G51" s="57" t="s">
        <v>44</v>
      </c>
      <c r="I51" s="43" t="str">
        <f aca="false">IF(AND(AN51&gt;=2.5,AU51&gt;=2.5),"alto",IF(OR(AND(AN51&gt;=2.5,AU51&gt;=1.5,AU51&lt;2.5),AND(AN51&gt;=1.5,AN51&lt;2.5,AU51&gt;=2.5)),"medio",IF(OR(AND(AN51&lt;1.5,AU51&lt;2.5),AND(AN51&lt;2.5,AN51&gt;=1.5,AU51&lt;1.5)),"molto basso","basso")))</f>
        <v>molto basso</v>
      </c>
      <c r="J51" s="44" t="s">
        <v>144</v>
      </c>
      <c r="K51" s="58" t="s">
        <v>47</v>
      </c>
      <c r="L51" s="58" t="s">
        <v>47</v>
      </c>
      <c r="M51" s="58" t="s">
        <v>47</v>
      </c>
      <c r="N51" s="46" t="s">
        <v>47</v>
      </c>
      <c r="O51" s="58" t="s">
        <v>47</v>
      </c>
      <c r="P51" s="58" t="s">
        <v>47</v>
      </c>
      <c r="Q51" s="58" t="s">
        <v>47</v>
      </c>
      <c r="R51" s="46" t="s">
        <v>47</v>
      </c>
      <c r="S51" s="47" t="s">
        <v>131</v>
      </c>
      <c r="T51" s="48"/>
      <c r="U51" s="49" t="s">
        <v>44</v>
      </c>
      <c r="V51" s="50" t="s">
        <v>7</v>
      </c>
      <c r="W51" s="50" t="s">
        <v>7</v>
      </c>
      <c r="X51" s="50" t="s">
        <v>7</v>
      </c>
      <c r="Y51" s="50" t="s">
        <v>7</v>
      </c>
      <c r="Z51" s="50" t="s">
        <v>7</v>
      </c>
      <c r="AA51" s="50" t="s">
        <v>7</v>
      </c>
      <c r="AB51" s="43" t="str">
        <f aca="false">IF(AN51&lt;1.5,"molto basso",IF(AN51&lt;2.5,"basso",IF(AN51&lt;3.5,"medio",IF(AN51&lt;4.5,"alto","ERRORE VALORE"))))</f>
        <v>molto basso</v>
      </c>
      <c r="AC51" s="50" t="s">
        <v>7</v>
      </c>
      <c r="AD51" s="50" t="s">
        <v>7</v>
      </c>
      <c r="AE51" s="50" t="s">
        <v>7</v>
      </c>
      <c r="AF51" s="50" t="s">
        <v>7</v>
      </c>
      <c r="AG51" s="50" t="s">
        <v>7</v>
      </c>
      <c r="AH51" s="43" t="str">
        <f aca="false">IF(AU51&lt;1.5,"molto basso",IF(AU51&lt;2.5,"basso",IF(AU51&lt;3.5,"medio",IF(AU51&lt;4.5,"alto","ERRORE VALORE"))))</f>
        <v>molto basso</v>
      </c>
      <c r="AI51" s="50" t="s">
        <v>256</v>
      </c>
      <c r="AJ51" s="51"/>
      <c r="AK51" s="51"/>
      <c r="AL51" s="51"/>
      <c r="AM51" s="51"/>
      <c r="AN51" s="24" t="n">
        <f aca="false">SUM(AO51:AT51)/6</f>
        <v>1</v>
      </c>
      <c r="AO51" s="24" t="n">
        <f aca="false">MATCH(V51,$BD$2:$BD$5,0)</f>
        <v>1</v>
      </c>
      <c r="AP51" s="24" t="n">
        <f aca="false">MATCH(W51,$BD$2:$BD$5,0)</f>
        <v>1</v>
      </c>
      <c r="AQ51" s="24" t="n">
        <f aca="false">MATCH(X51,$BD$2:$BD$5,0)</f>
        <v>1</v>
      </c>
      <c r="AR51" s="24" t="n">
        <f aca="false">MATCH(Y51,$BD$2:$BD$5,0)</f>
        <v>1</v>
      </c>
      <c r="AS51" s="24" t="n">
        <f aca="false">MATCH(Z51,$BD$2:$BD$5,0)</f>
        <v>1</v>
      </c>
      <c r="AT51" s="24" t="n">
        <f aca="false">MATCH(AA51,$BD$2:$BD$5,0)</f>
        <v>1</v>
      </c>
      <c r="AU51" s="24" t="n">
        <f aca="false">SUM(AV51:AZ51)/5</f>
        <v>1</v>
      </c>
      <c r="AV51" s="24" t="n">
        <f aca="false">MATCH(AC51,$BD$2:$BD$5,0)</f>
        <v>1</v>
      </c>
      <c r="AW51" s="24" t="n">
        <f aca="false">MATCH(AD51,$BD$2:$BD$5,0)</f>
        <v>1</v>
      </c>
      <c r="AX51" s="24" t="n">
        <f aca="false">MATCH(AE51,$BD$2:$BD$5,0)</f>
        <v>1</v>
      </c>
      <c r="AY51" s="24" t="n">
        <f aca="false">MATCH(AF51,$BD$2:$BD$5,0)</f>
        <v>1</v>
      </c>
      <c r="AZ51" s="24" t="n">
        <f aca="false">MATCH(AG51,$BD$2:$BD$5,0)</f>
        <v>1</v>
      </c>
      <c r="BA51" s="51"/>
      <c r="BB51" s="51"/>
    </row>
    <row r="52" customFormat="false" ht="50.45" hidden="false" customHeight="true" outlineLevel="0" collapsed="false">
      <c r="C52" s="38"/>
      <c r="D52" s="39"/>
      <c r="E52" s="40" t="s">
        <v>259</v>
      </c>
      <c r="F52" s="41" t="s">
        <v>260</v>
      </c>
      <c r="G52" s="42" t="s">
        <v>261</v>
      </c>
      <c r="I52" s="43" t="str">
        <f aca="false">IF(AND(AN52&gt;=2.5,AU52&gt;=2.5),"alto",IF(OR(AND(AN52&gt;=2.5,AU52&gt;=1.5,AU52&lt;2.5),AND(AN52&gt;=1.5,AN52&lt;2.5,AU52&gt;=2.5)),"medio",IF(OR(AND(AN52&lt;1.5,AU52&lt;2.5),AND(AN52&lt;2.5,AN52&gt;=1.5,AU52&lt;1.5)),"molto basso","basso")))</f>
        <v>basso</v>
      </c>
      <c r="J52" s="44" t="s">
        <v>144</v>
      </c>
      <c r="K52" s="45" t="s">
        <v>262</v>
      </c>
      <c r="L52" s="45" t="n">
        <v>2020</v>
      </c>
      <c r="M52" s="45" t="s">
        <v>161</v>
      </c>
      <c r="N52" s="46" t="s">
        <v>47</v>
      </c>
      <c r="O52" s="45" t="s">
        <v>47</v>
      </c>
      <c r="P52" s="45" t="s">
        <v>47</v>
      </c>
      <c r="Q52" s="45" t="s">
        <v>47</v>
      </c>
      <c r="R52" s="45" t="s">
        <v>47</v>
      </c>
      <c r="S52" s="47" t="s">
        <v>194</v>
      </c>
      <c r="T52" s="48"/>
      <c r="U52" s="42" t="s">
        <v>261</v>
      </c>
      <c r="V52" s="50" t="s">
        <v>51</v>
      </c>
      <c r="W52" s="50" t="s">
        <v>7</v>
      </c>
      <c r="X52" s="50" t="s">
        <v>39</v>
      </c>
      <c r="Y52" s="50" t="s">
        <v>39</v>
      </c>
      <c r="Z52" s="50" t="s">
        <v>39</v>
      </c>
      <c r="AA52" s="50" t="s">
        <v>7</v>
      </c>
      <c r="AB52" s="43" t="str">
        <f aca="false">IF(AN52&lt;1.5,"molto basso",IF(AN52&lt;2.5,"basso",IF(AN52&lt;3.5,"medio",IF(AN52&lt;4.5,"alto","ERRORE VALORE"))))</f>
        <v>basso</v>
      </c>
      <c r="AC52" s="50" t="s">
        <v>39</v>
      </c>
      <c r="AD52" s="50" t="s">
        <v>51</v>
      </c>
      <c r="AE52" s="50" t="s">
        <v>51</v>
      </c>
      <c r="AF52" s="50" t="s">
        <v>7</v>
      </c>
      <c r="AG52" s="50" t="s">
        <v>7</v>
      </c>
      <c r="AH52" s="43" t="str">
        <f aca="false">IF(AU52&lt;1.5,"molto basso",IF(AU52&lt;2.5,"basso",IF(AU52&lt;3.5,"medio",IF(AU52&lt;4.5,"alto","ERRORE VALORE"))))</f>
        <v>basso</v>
      </c>
      <c r="AI52" s="50" t="s">
        <v>263</v>
      </c>
      <c r="AJ52" s="51"/>
      <c r="AK52" s="51"/>
      <c r="AL52" s="51"/>
      <c r="AM52" s="51"/>
      <c r="AN52" s="24" t="n">
        <f aca="false">SUM(AO52:AT52)/6</f>
        <v>1.83333333333333</v>
      </c>
      <c r="AO52" s="24" t="n">
        <f aca="false">MATCH(V52,$BD$2:$BD$5,0)</f>
        <v>3</v>
      </c>
      <c r="AP52" s="24" t="n">
        <f aca="false">MATCH(W52,$BD$2:$BD$5,0)</f>
        <v>1</v>
      </c>
      <c r="AQ52" s="24" t="n">
        <f aca="false">MATCH(X52,$BD$2:$BD$5,0)</f>
        <v>2</v>
      </c>
      <c r="AR52" s="24" t="n">
        <f aca="false">MATCH(Y52,$BD$2:$BD$5,0)</f>
        <v>2</v>
      </c>
      <c r="AS52" s="24" t="n">
        <f aca="false">MATCH(Z52,$BD$2:$BD$5,0)</f>
        <v>2</v>
      </c>
      <c r="AT52" s="24" t="n">
        <f aca="false">MATCH(AA52,$BD$2:$BD$5,0)</f>
        <v>1</v>
      </c>
      <c r="AU52" s="24" t="n">
        <f aca="false">SUM(AV52:AZ52)/5</f>
        <v>2</v>
      </c>
      <c r="AV52" s="24" t="n">
        <f aca="false">MATCH(AC52,$BD$2:$BD$5,0)</f>
        <v>2</v>
      </c>
      <c r="AW52" s="24" t="n">
        <f aca="false">MATCH(AD52,$BD$2:$BD$5,0)</f>
        <v>3</v>
      </c>
      <c r="AX52" s="24" t="n">
        <f aca="false">MATCH(AE52,$BD$2:$BD$5,0)</f>
        <v>3</v>
      </c>
      <c r="AY52" s="24" t="n">
        <f aca="false">MATCH(AF52,$BD$2:$BD$5,0)</f>
        <v>1</v>
      </c>
      <c r="AZ52" s="24" t="n">
        <f aca="false">MATCH(AG52,$BD$2:$BD$5,0)</f>
        <v>1</v>
      </c>
      <c r="BA52" s="51"/>
      <c r="BB52" s="51"/>
    </row>
    <row r="53" customFormat="false" ht="42" hidden="false" customHeight="true" outlineLevel="0" collapsed="false">
      <c r="C53" s="38"/>
      <c r="D53" s="39"/>
      <c r="E53" s="40"/>
      <c r="F53" s="41" t="s">
        <v>264</v>
      </c>
      <c r="G53" s="42" t="s">
        <v>44</v>
      </c>
      <c r="I53" s="43" t="str">
        <f aca="false">IF(AND(AN53&gt;=2.5,AU53&gt;=2.5),"alto",IF(OR(AND(AN53&gt;=2.5,AU53&gt;=1.5,AU53&lt;2.5),AND(AN53&gt;=1.5,AN53&lt;2.5,AU53&gt;=2.5)),"medio",IF(OR(AND(AN53&lt;1.5,AU53&lt;2.5),AND(AN53&lt;2.5,AN53&gt;=1.5,AU53&lt;1.5)),"molto basso","basso")))</f>
        <v>molto basso</v>
      </c>
      <c r="J53" s="44" t="s">
        <v>144</v>
      </c>
      <c r="K53" s="45" t="s">
        <v>265</v>
      </c>
      <c r="L53" s="45" t="s">
        <v>82</v>
      </c>
      <c r="M53" s="45" t="s">
        <v>161</v>
      </c>
      <c r="N53" s="46" t="s">
        <v>47</v>
      </c>
      <c r="O53" s="45" t="s">
        <v>47</v>
      </c>
      <c r="P53" s="45" t="s">
        <v>47</v>
      </c>
      <c r="Q53" s="45" t="s">
        <v>47</v>
      </c>
      <c r="R53" s="45" t="s">
        <v>47</v>
      </c>
      <c r="S53" s="47" t="s">
        <v>48</v>
      </c>
      <c r="T53" s="48"/>
      <c r="U53" s="42" t="s">
        <v>44</v>
      </c>
      <c r="V53" s="50" t="s">
        <v>7</v>
      </c>
      <c r="W53" s="50" t="s">
        <v>7</v>
      </c>
      <c r="X53" s="50" t="s">
        <v>7</v>
      </c>
      <c r="Y53" s="50" t="s">
        <v>7</v>
      </c>
      <c r="Z53" s="50" t="s">
        <v>7</v>
      </c>
      <c r="AA53" s="50" t="s">
        <v>7</v>
      </c>
      <c r="AB53" s="43" t="str">
        <f aca="false">IF(AN53&lt;1.5,"molto basso",IF(AN53&lt;2.5,"basso",IF(AN53&lt;3.5,"medio",IF(AN53&lt;4.5,"alto","ERRORE VALORE"))))</f>
        <v>molto basso</v>
      </c>
      <c r="AC53" s="50" t="s">
        <v>39</v>
      </c>
      <c r="AD53" s="50" t="s">
        <v>39</v>
      </c>
      <c r="AE53" s="50" t="s">
        <v>39</v>
      </c>
      <c r="AF53" s="50" t="s">
        <v>7</v>
      </c>
      <c r="AG53" s="50" t="s">
        <v>7</v>
      </c>
      <c r="AH53" s="43" t="str">
        <f aca="false">IF(AU53&lt;1.5,"molto basso",IF(AU53&lt;2.5,"basso",IF(AU53&lt;3.5,"medio",IF(AU53&lt;4.5,"alto","ERRORE VALORE"))))</f>
        <v>basso</v>
      </c>
      <c r="AI53" s="50" t="s">
        <v>266</v>
      </c>
      <c r="AJ53" s="51"/>
      <c r="AK53" s="51"/>
      <c r="AL53" s="51"/>
      <c r="AM53" s="51"/>
      <c r="AN53" s="24" t="n">
        <f aca="false">SUM(AO53:AT53)/6</f>
        <v>1</v>
      </c>
      <c r="AO53" s="24" t="n">
        <f aca="false">MATCH(V53,$BD$2:$BD$5,0)</f>
        <v>1</v>
      </c>
      <c r="AP53" s="24" t="n">
        <f aca="false">MATCH(W53,$BD$2:$BD$5,0)</f>
        <v>1</v>
      </c>
      <c r="AQ53" s="24" t="n">
        <f aca="false">MATCH(X53,$BD$2:$BD$5,0)</f>
        <v>1</v>
      </c>
      <c r="AR53" s="24" t="n">
        <f aca="false">MATCH(Y53,$BD$2:$BD$5,0)</f>
        <v>1</v>
      </c>
      <c r="AS53" s="24" t="n">
        <f aca="false">MATCH(Z53,$BD$2:$BD$5,0)</f>
        <v>1</v>
      </c>
      <c r="AT53" s="24" t="n">
        <f aca="false">MATCH(AA53,$BD$2:$BD$5,0)</f>
        <v>1</v>
      </c>
      <c r="AU53" s="24" t="n">
        <f aca="false">SUM(AV53:AZ53)/5</f>
        <v>1.6</v>
      </c>
      <c r="AV53" s="24" t="n">
        <f aca="false">MATCH(AC53,$BD$2:$BD$5,0)</f>
        <v>2</v>
      </c>
      <c r="AW53" s="24" t="n">
        <f aca="false">MATCH(AD53,$BD$2:$BD$5,0)</f>
        <v>2</v>
      </c>
      <c r="AX53" s="24" t="n">
        <f aca="false">MATCH(AE53,$BD$2:$BD$5,0)</f>
        <v>2</v>
      </c>
      <c r="AY53" s="24" t="n">
        <f aca="false">MATCH(AF53,$BD$2:$BD$5,0)</f>
        <v>1</v>
      </c>
      <c r="AZ53" s="24" t="n">
        <f aca="false">MATCH(AG53,$BD$2:$BD$5,0)</f>
        <v>1</v>
      </c>
      <c r="BA53" s="51"/>
      <c r="BB53" s="51"/>
    </row>
    <row r="54" customFormat="false" ht="54" hidden="false" customHeight="true" outlineLevel="0" collapsed="false">
      <c r="C54" s="38"/>
      <c r="D54" s="39"/>
      <c r="E54" s="40"/>
      <c r="F54" s="41" t="s">
        <v>267</v>
      </c>
      <c r="G54" s="42" t="s">
        <v>268</v>
      </c>
      <c r="I54" s="43" t="str">
        <f aca="false">IF(AND(AN54&gt;=2.5,AU54&gt;=2.5),"alto",IF(OR(AND(AN54&gt;=2.5,AU54&gt;=1.5,AU54&lt;2.5),AND(AN54&gt;=1.5,AN54&lt;2.5,AU54&gt;=2.5)),"medio",IF(OR(AND(AN54&lt;1.5,AU54&lt;2.5),AND(AN54&lt;2.5,AN54&gt;=1.5,AU54&lt;1.5)),"molto basso","basso")))</f>
        <v>basso</v>
      </c>
      <c r="J54" s="44" t="s">
        <v>144</v>
      </c>
      <c r="K54" s="45" t="s">
        <v>269</v>
      </c>
      <c r="L54" s="45" t="s">
        <v>128</v>
      </c>
      <c r="M54" s="45" t="s">
        <v>161</v>
      </c>
      <c r="N54" s="46" t="s">
        <v>47</v>
      </c>
      <c r="O54" s="45" t="s">
        <v>47</v>
      </c>
      <c r="P54" s="45" t="s">
        <v>47</v>
      </c>
      <c r="Q54" s="45" t="s">
        <v>47</v>
      </c>
      <c r="R54" s="45" t="s">
        <v>47</v>
      </c>
      <c r="S54" s="47" t="s">
        <v>48</v>
      </c>
      <c r="T54" s="48"/>
      <c r="U54" s="42" t="s">
        <v>268</v>
      </c>
      <c r="V54" s="50" t="s">
        <v>51</v>
      </c>
      <c r="W54" s="50" t="s">
        <v>7</v>
      </c>
      <c r="X54" s="50" t="s">
        <v>39</v>
      </c>
      <c r="Y54" s="50" t="s">
        <v>39</v>
      </c>
      <c r="Z54" s="50" t="s">
        <v>39</v>
      </c>
      <c r="AA54" s="50" t="s">
        <v>7</v>
      </c>
      <c r="AB54" s="43" t="str">
        <f aca="false">IF(AN54&lt;1.5,"molto basso",IF(AN54&lt;2.5,"basso",IF(AN54&lt;3.5,"medio",IF(AN54&lt;4.5,"alto","ERRORE VALORE"))))</f>
        <v>basso</v>
      </c>
      <c r="AC54" s="50" t="s">
        <v>39</v>
      </c>
      <c r="AD54" s="50" t="s">
        <v>51</v>
      </c>
      <c r="AE54" s="50" t="s">
        <v>51</v>
      </c>
      <c r="AF54" s="50" t="s">
        <v>7</v>
      </c>
      <c r="AG54" s="50" t="s">
        <v>7</v>
      </c>
      <c r="AH54" s="43" t="str">
        <f aca="false">IF(AU54&lt;1.5,"molto basso",IF(AU54&lt;2.5,"basso",IF(AU54&lt;3.5,"medio",IF(AU54&lt;4.5,"alto","ERRORE VALORE"))))</f>
        <v>basso</v>
      </c>
      <c r="AI54" s="50" t="s">
        <v>270</v>
      </c>
      <c r="AJ54" s="51"/>
      <c r="AK54" s="51"/>
      <c r="AL54" s="51"/>
      <c r="AM54" s="51"/>
      <c r="AN54" s="24" t="n">
        <f aca="false">SUM(AO54:AT54)/6</f>
        <v>1.83333333333333</v>
      </c>
      <c r="AO54" s="24" t="n">
        <f aca="false">MATCH(V54,$BD$2:$BD$5,0)</f>
        <v>3</v>
      </c>
      <c r="AP54" s="24" t="n">
        <f aca="false">MATCH(W54,$BD$2:$BD$5,0)</f>
        <v>1</v>
      </c>
      <c r="AQ54" s="24" t="n">
        <f aca="false">MATCH(X54,$BD$2:$BD$5,0)</f>
        <v>2</v>
      </c>
      <c r="AR54" s="24" t="n">
        <f aca="false">MATCH(Y54,$BD$2:$BD$5,0)</f>
        <v>2</v>
      </c>
      <c r="AS54" s="24" t="n">
        <f aca="false">MATCH(Z54,$BD$2:$BD$5,0)</f>
        <v>2</v>
      </c>
      <c r="AT54" s="24" t="n">
        <f aca="false">MATCH(AA54,$BD$2:$BD$5,0)</f>
        <v>1</v>
      </c>
      <c r="AU54" s="24" t="n">
        <f aca="false">SUM(AV54:AZ54)/5</f>
        <v>2</v>
      </c>
      <c r="AV54" s="24" t="n">
        <f aca="false">MATCH(AC54,$BD$2:$BD$5,0)</f>
        <v>2</v>
      </c>
      <c r="AW54" s="24" t="n">
        <f aca="false">MATCH(AD54,$BD$2:$BD$5,0)</f>
        <v>3</v>
      </c>
      <c r="AX54" s="24" t="n">
        <f aca="false">MATCH(AE54,$BD$2:$BD$5,0)</f>
        <v>3</v>
      </c>
      <c r="AY54" s="24" t="n">
        <f aca="false">MATCH(AF54,$BD$2:$BD$5,0)</f>
        <v>1</v>
      </c>
      <c r="AZ54" s="24" t="n">
        <f aca="false">MATCH(AG54,$BD$2:$BD$5,0)</f>
        <v>1</v>
      </c>
      <c r="BA54" s="51"/>
      <c r="BB54" s="51"/>
    </row>
    <row r="55" customFormat="false" ht="54" hidden="false" customHeight="true" outlineLevel="0" collapsed="false">
      <c r="C55" s="38"/>
      <c r="D55" s="39"/>
      <c r="E55" s="40"/>
      <c r="F55" s="41" t="s">
        <v>271</v>
      </c>
      <c r="G55" s="42" t="s">
        <v>44</v>
      </c>
      <c r="I55" s="43" t="str">
        <f aca="false">IF(AND(AN55&gt;=2.5,AU55&gt;=2.5),"alto",IF(OR(AND(AN55&gt;=2.5,AU55&gt;=1.5,AU55&lt;2.5),AND(AN55&gt;=1.5,AN55&lt;2.5,AU55&gt;=2.5)),"medio",IF(OR(AND(AN55&lt;1.5,AU55&lt;2.5),AND(AN55&lt;2.5,AN55&gt;=1.5,AU55&lt;1.5)),"molto basso","basso")))</f>
        <v>molto basso</v>
      </c>
      <c r="J55" s="44" t="s">
        <v>144</v>
      </c>
      <c r="K55" s="45" t="s">
        <v>272</v>
      </c>
      <c r="L55" s="45" t="s">
        <v>128</v>
      </c>
      <c r="M55" s="45" t="s">
        <v>161</v>
      </c>
      <c r="N55" s="46" t="s">
        <v>47</v>
      </c>
      <c r="O55" s="45" t="s">
        <v>47</v>
      </c>
      <c r="P55" s="45" t="s">
        <v>47</v>
      </c>
      <c r="Q55" s="45" t="s">
        <v>47</v>
      </c>
      <c r="R55" s="45" t="s">
        <v>47</v>
      </c>
      <c r="S55" s="47" t="s">
        <v>132</v>
      </c>
      <c r="T55" s="48"/>
      <c r="U55" s="42" t="s">
        <v>44</v>
      </c>
      <c r="V55" s="50" t="s">
        <v>7</v>
      </c>
      <c r="W55" s="50" t="s">
        <v>7</v>
      </c>
      <c r="X55" s="50" t="s">
        <v>7</v>
      </c>
      <c r="Y55" s="50" t="s">
        <v>7</v>
      </c>
      <c r="Z55" s="50" t="s">
        <v>7</v>
      </c>
      <c r="AA55" s="50" t="s">
        <v>7</v>
      </c>
      <c r="AB55" s="43" t="str">
        <f aca="false">IF(AN55&lt;1.5,"molto basso",IF(AN55&lt;2.5,"basso",IF(AN55&lt;3.5,"medio",IF(AN55&lt;4.5,"alto","ERRORE VALORE"))))</f>
        <v>molto basso</v>
      </c>
      <c r="AC55" s="50" t="s">
        <v>39</v>
      </c>
      <c r="AD55" s="50" t="s">
        <v>39</v>
      </c>
      <c r="AE55" s="50" t="s">
        <v>39</v>
      </c>
      <c r="AF55" s="50" t="s">
        <v>7</v>
      </c>
      <c r="AG55" s="50" t="s">
        <v>7</v>
      </c>
      <c r="AH55" s="43" t="str">
        <f aca="false">IF(AU55&lt;1.5,"molto basso",IF(AU55&lt;2.5,"basso",IF(AU55&lt;3.5,"medio",IF(AU55&lt;4.5,"alto","ERRORE VALORE"))))</f>
        <v>basso</v>
      </c>
      <c r="AI55" s="50" t="s">
        <v>266</v>
      </c>
      <c r="AJ55" s="51"/>
      <c r="AK55" s="51"/>
      <c r="AL55" s="51"/>
      <c r="AM55" s="51"/>
      <c r="AN55" s="24" t="n">
        <f aca="false">SUM(AO55:AT55)/6</f>
        <v>1</v>
      </c>
      <c r="AO55" s="24" t="n">
        <f aca="false">MATCH(V55,$BD$2:$BD$5,0)</f>
        <v>1</v>
      </c>
      <c r="AP55" s="24" t="n">
        <f aca="false">MATCH(W55,$BD$2:$BD$5,0)</f>
        <v>1</v>
      </c>
      <c r="AQ55" s="24" t="n">
        <f aca="false">MATCH(X55,$BD$2:$BD$5,0)</f>
        <v>1</v>
      </c>
      <c r="AR55" s="24" t="n">
        <f aca="false">MATCH(Y55,$BD$2:$BD$5,0)</f>
        <v>1</v>
      </c>
      <c r="AS55" s="24" t="n">
        <f aca="false">MATCH(Z55,$BD$2:$BD$5,0)</f>
        <v>1</v>
      </c>
      <c r="AT55" s="24" t="n">
        <f aca="false">MATCH(AA55,$BD$2:$BD$5,0)</f>
        <v>1</v>
      </c>
      <c r="AU55" s="24" t="n">
        <f aca="false">SUM(AV55:AZ55)/5</f>
        <v>1.6</v>
      </c>
      <c r="AV55" s="24" t="n">
        <f aca="false">MATCH(AC55,$BD$2:$BD$5,0)</f>
        <v>2</v>
      </c>
      <c r="AW55" s="24" t="n">
        <f aca="false">MATCH(AD55,$BD$2:$BD$5,0)</f>
        <v>2</v>
      </c>
      <c r="AX55" s="24" t="n">
        <f aca="false">MATCH(AE55,$BD$2:$BD$5,0)</f>
        <v>2</v>
      </c>
      <c r="AY55" s="24" t="n">
        <f aca="false">MATCH(AF55,$BD$2:$BD$5,0)</f>
        <v>1</v>
      </c>
      <c r="AZ55" s="24" t="n">
        <f aca="false">MATCH(AG55,$BD$2:$BD$5,0)</f>
        <v>1</v>
      </c>
      <c r="BA55" s="51"/>
      <c r="BB55" s="51"/>
    </row>
    <row r="56" customFormat="false" ht="11.25" hidden="false" customHeight="true" outlineLevel="0" collapsed="false">
      <c r="C56" s="38"/>
      <c r="D56" s="39" t="s">
        <v>273</v>
      </c>
      <c r="E56" s="40" t="s">
        <v>274</v>
      </c>
      <c r="F56" s="41" t="s">
        <v>275</v>
      </c>
      <c r="G56" s="42" t="s">
        <v>276</v>
      </c>
      <c r="I56" s="65" t="str">
        <f aca="false">IF(AND(AN56&gt;=2.5,AU56&gt;=2.5),"alto",IF(OR(AND(AN56&gt;=2.5,AU56&gt;=1.5,AU56&lt;2.5),AND(AN56&gt;=1.5,AN56&lt;2.5,AU56&gt;=2.5)),"medio",IF(OR(AND(AN56&lt;1.5,AU56&lt;2.5),AND(AN56&lt;2.5,AN56&gt;=1.5,AU56&lt;1.5)),"molto basso","basso")))</f>
        <v>basso</v>
      </c>
      <c r="J56" s="44" t="s">
        <v>144</v>
      </c>
      <c r="K56" s="45" t="s">
        <v>277</v>
      </c>
      <c r="L56" s="45" t="s">
        <v>128</v>
      </c>
      <c r="M56" s="45" t="s">
        <v>67</v>
      </c>
      <c r="N56" s="46" t="s">
        <v>47</v>
      </c>
      <c r="O56" s="45"/>
      <c r="P56" s="45"/>
      <c r="Q56" s="45"/>
      <c r="R56" s="46"/>
      <c r="S56" s="47" t="s">
        <v>59</v>
      </c>
      <c r="T56" s="48"/>
      <c r="U56" s="42" t="s">
        <v>276</v>
      </c>
      <c r="V56" s="50" t="s">
        <v>7</v>
      </c>
      <c r="W56" s="50" t="s">
        <v>39</v>
      </c>
      <c r="X56" s="50" t="s">
        <v>7</v>
      </c>
      <c r="Y56" s="50" t="s">
        <v>39</v>
      </c>
      <c r="Z56" s="50" t="s">
        <v>39</v>
      </c>
      <c r="AA56" s="50" t="s">
        <v>39</v>
      </c>
      <c r="AB56" s="65" t="str">
        <f aca="false">IF(AN56&lt;1.5,"molto basso",IF(AN56&lt;2.5,"basso",IF(AN56&lt;3.5,"medio",IF(AN56&lt;4.5,"alto","ERRORE VALORE"))))</f>
        <v>basso</v>
      </c>
      <c r="AC56" s="50" t="s">
        <v>39</v>
      </c>
      <c r="AD56" s="50" t="s">
        <v>39</v>
      </c>
      <c r="AE56" s="50" t="s">
        <v>39</v>
      </c>
      <c r="AF56" s="50" t="s">
        <v>39</v>
      </c>
      <c r="AG56" s="50" t="s">
        <v>39</v>
      </c>
      <c r="AH56" s="65" t="str">
        <f aca="false">IF(AU56&lt;1.5,"molto basso",IF(AU56&lt;2.5,"basso",IF(AU56&lt;3.5,"medio",IF(AU56&lt;4.5,"alto","ERRORE VALORE"))))</f>
        <v>basso</v>
      </c>
      <c r="AI56" s="66"/>
      <c r="AJ56" s="51"/>
      <c r="AK56" s="51"/>
      <c r="AL56" s="51"/>
      <c r="AM56" s="51"/>
      <c r="AN56" s="24" t="n">
        <f aca="false">SUM(AO56:AT56)/6</f>
        <v>1.66666666666667</v>
      </c>
      <c r="AO56" s="24" t="n">
        <f aca="false">MATCH(V56,$BD$2:$BD$5,0)</f>
        <v>1</v>
      </c>
      <c r="AP56" s="24" t="n">
        <f aca="false">MATCH(W56,$BD$2:$BD$5,0)</f>
        <v>2</v>
      </c>
      <c r="AQ56" s="24" t="n">
        <f aca="false">MATCH(X56,$BD$2:$BD$5,0)</f>
        <v>1</v>
      </c>
      <c r="AR56" s="24" t="n">
        <f aca="false">MATCH(Y56,$BD$2:$BD$5,0)</f>
        <v>2</v>
      </c>
      <c r="AS56" s="24" t="n">
        <f aca="false">MATCH(Z56,$BD$2:$BD$5,0)</f>
        <v>2</v>
      </c>
      <c r="AT56" s="24" t="n">
        <f aca="false">MATCH(AA56,$BD$2:$BD$5,0)</f>
        <v>2</v>
      </c>
      <c r="AU56" s="24" t="n">
        <f aca="false">SUM(AV56:AZ56)/5</f>
        <v>2</v>
      </c>
      <c r="AV56" s="24" t="n">
        <f aca="false">MATCH(AC56,$BD$2:$BD$5,0)</f>
        <v>2</v>
      </c>
      <c r="AW56" s="24" t="n">
        <f aca="false">MATCH(AD56,$BD$2:$BD$5,0)</f>
        <v>2</v>
      </c>
      <c r="AX56" s="24" t="n">
        <f aca="false">MATCH(AE56,$BD$2:$BD$5,0)</f>
        <v>2</v>
      </c>
      <c r="AY56" s="24" t="n">
        <f aca="false">MATCH(AF56,$BD$2:$BD$5,0)</f>
        <v>2</v>
      </c>
      <c r="AZ56" s="24" t="n">
        <f aca="false">MATCH(AG56,$BD$2:$BD$5,0)</f>
        <v>2</v>
      </c>
      <c r="BA56" s="51"/>
      <c r="BB56" s="51"/>
    </row>
    <row r="57" customFormat="false" ht="73.15" hidden="false" customHeight="true" outlineLevel="0" collapsed="false">
      <c r="C57" s="38"/>
      <c r="D57" s="39"/>
      <c r="E57" s="40"/>
      <c r="F57" s="41"/>
      <c r="G57" s="42"/>
      <c r="I57" s="65"/>
      <c r="J57" s="44"/>
      <c r="K57" s="45"/>
      <c r="L57" s="45"/>
      <c r="M57" s="45"/>
      <c r="N57" s="46"/>
      <c r="O57" s="45"/>
      <c r="P57" s="45"/>
      <c r="Q57" s="45"/>
      <c r="R57" s="46"/>
      <c r="S57" s="47"/>
      <c r="T57" s="48"/>
      <c r="U57" s="42"/>
      <c r="V57" s="50"/>
      <c r="W57" s="50"/>
      <c r="X57" s="50"/>
      <c r="Y57" s="50"/>
      <c r="Z57" s="50"/>
      <c r="AA57" s="50"/>
      <c r="AB57" s="65"/>
      <c r="AC57" s="50"/>
      <c r="AD57" s="50"/>
      <c r="AE57" s="50"/>
      <c r="AF57" s="50"/>
      <c r="AG57" s="50"/>
      <c r="AH57" s="65"/>
      <c r="AI57" s="66"/>
      <c r="AJ57" s="51"/>
      <c r="AK57" s="51"/>
      <c r="AL57" s="51"/>
      <c r="AM57" s="51"/>
      <c r="AN57" s="24" t="e">
        <f aca="false">SUM(AO57:AT57)/6</f>
        <v>#N/A</v>
      </c>
      <c r="AO57" s="24" t="e">
        <f aca="false">MATCH(V57,$BD$2:$BD$5,0)</f>
        <v>#N/A</v>
      </c>
      <c r="AP57" s="24" t="e">
        <f aca="false">MATCH(W57,$BD$2:$BD$5,0)</f>
        <v>#N/A</v>
      </c>
      <c r="AQ57" s="24" t="e">
        <f aca="false">MATCH(X57,$BD$2:$BD$5,0)</f>
        <v>#N/A</v>
      </c>
      <c r="AR57" s="24" t="e">
        <f aca="false">MATCH(Y57,$BD$2:$BD$5,0)</f>
        <v>#N/A</v>
      </c>
      <c r="AS57" s="24" t="e">
        <f aca="false">MATCH(Z57,$BD$2:$BD$5,0)</f>
        <v>#N/A</v>
      </c>
      <c r="AT57" s="24" t="e">
        <f aca="false">MATCH(AA57,$BD$2:$BD$5,0)</f>
        <v>#N/A</v>
      </c>
      <c r="AU57" s="24" t="e">
        <f aca="false">SUM(AV57:AZ57)/5</f>
        <v>#N/A</v>
      </c>
      <c r="AV57" s="24" t="e">
        <f aca="false">MATCH(AC57,$BD$2:$BD$5,0)</f>
        <v>#N/A</v>
      </c>
      <c r="AW57" s="24" t="e">
        <f aca="false">MATCH(AD57,$BD$2:$BD$5,0)</f>
        <v>#N/A</v>
      </c>
      <c r="AX57" s="24" t="e">
        <f aca="false">MATCH(AE57,$BD$2:$BD$5,0)</f>
        <v>#N/A</v>
      </c>
      <c r="AY57" s="24" t="e">
        <f aca="false">MATCH(AF57,$BD$2:$BD$5,0)</f>
        <v>#N/A</v>
      </c>
      <c r="AZ57" s="24" t="e">
        <f aca="false">MATCH(AG57,$BD$2:$BD$5,0)</f>
        <v>#N/A</v>
      </c>
      <c r="BA57" s="51"/>
      <c r="BB57" s="51"/>
    </row>
    <row r="58" customFormat="false" ht="67.5" hidden="false" customHeight="true" outlineLevel="0" collapsed="false">
      <c r="C58" s="38"/>
      <c r="D58" s="39"/>
      <c r="E58" s="40"/>
      <c r="F58" s="41" t="s">
        <v>278</v>
      </c>
      <c r="G58" s="42" t="s">
        <v>279</v>
      </c>
      <c r="I58" s="43" t="str">
        <f aca="false">IF(AND(AN58&gt;=2.5,AU58&gt;=2.5),"alto",IF(OR(AND(AN58&gt;=2.5,AU58&gt;=1.5,AU58&lt;2.5),AND(AN58&gt;=1.5,AN58&lt;2.5,AU58&gt;=2.5)),"medio",IF(OR(AND(AN58&lt;1.5,AU58&lt;2.5),AND(AN58&lt;2.5,AN58&gt;=1.5,AU58&lt;1.5)),"molto basso","basso")))</f>
        <v>basso</v>
      </c>
      <c r="J58" s="44" t="s">
        <v>280</v>
      </c>
      <c r="K58" s="45" t="s">
        <v>281</v>
      </c>
      <c r="L58" s="45" t="s">
        <v>128</v>
      </c>
      <c r="M58" s="45" t="s">
        <v>67</v>
      </c>
      <c r="N58" s="46" t="s">
        <v>47</v>
      </c>
      <c r="O58" s="45" t="s">
        <v>282</v>
      </c>
      <c r="P58" s="45" t="s">
        <v>283</v>
      </c>
      <c r="Q58" s="45" t="s">
        <v>67</v>
      </c>
      <c r="R58" s="46"/>
      <c r="S58" s="47" t="s">
        <v>284</v>
      </c>
      <c r="T58" s="48"/>
      <c r="U58" s="42" t="s">
        <v>279</v>
      </c>
      <c r="V58" s="50" t="s">
        <v>7</v>
      </c>
      <c r="W58" s="50" t="s">
        <v>39</v>
      </c>
      <c r="X58" s="50" t="s">
        <v>7</v>
      </c>
      <c r="Y58" s="50" t="s">
        <v>39</v>
      </c>
      <c r="Z58" s="50" t="s">
        <v>39</v>
      </c>
      <c r="AA58" s="50" t="s">
        <v>39</v>
      </c>
      <c r="AB58" s="43" t="str">
        <f aca="false">IF(AN58&lt;1.5,"molto basso",IF(AN58&lt;2.5,"basso",IF(AN58&lt;3.5,"medio",IF(AN58&lt;4.5,"alto","ERRORE VALORE"))))</f>
        <v>basso</v>
      </c>
      <c r="AC58" s="50" t="s">
        <v>39</v>
      </c>
      <c r="AD58" s="50" t="s">
        <v>39</v>
      </c>
      <c r="AE58" s="50" t="s">
        <v>39</v>
      </c>
      <c r="AF58" s="50" t="s">
        <v>39</v>
      </c>
      <c r="AG58" s="50" t="s">
        <v>39</v>
      </c>
      <c r="AH58" s="43" t="str">
        <f aca="false">IF(AU58&lt;1.5,"molto basso",IF(AU58&lt;2.5,"basso",IF(AU58&lt;3.5,"medio",IF(AU58&lt;4.5,"alto","ERRORE VALORE"))))</f>
        <v>basso</v>
      </c>
      <c r="AI58" s="50" t="s">
        <v>285</v>
      </c>
      <c r="AJ58" s="51"/>
      <c r="AK58" s="51"/>
      <c r="AL58" s="51"/>
      <c r="AM58" s="51"/>
      <c r="AN58" s="24" t="n">
        <f aca="false">SUM(AO58:AT58)/6</f>
        <v>1.66666666666667</v>
      </c>
      <c r="AO58" s="24" t="n">
        <f aca="false">MATCH(V58,$BD$2:$BD$5,0)</f>
        <v>1</v>
      </c>
      <c r="AP58" s="24" t="n">
        <f aca="false">MATCH(W58,$BD$2:$BD$5,0)</f>
        <v>2</v>
      </c>
      <c r="AQ58" s="24" t="n">
        <f aca="false">MATCH(X58,$BD$2:$BD$5,0)</f>
        <v>1</v>
      </c>
      <c r="AR58" s="24" t="n">
        <f aca="false">MATCH(Y58,$BD$2:$BD$5,0)</f>
        <v>2</v>
      </c>
      <c r="AS58" s="24" t="n">
        <f aca="false">MATCH(Z58,$BD$2:$BD$5,0)</f>
        <v>2</v>
      </c>
      <c r="AT58" s="24" t="n">
        <f aca="false">MATCH(AA58,$BD$2:$BD$5,0)</f>
        <v>2</v>
      </c>
      <c r="AU58" s="24" t="n">
        <f aca="false">SUM(AV58:AZ58)/5</f>
        <v>2</v>
      </c>
      <c r="AV58" s="24" t="n">
        <f aca="false">MATCH(AC58,$BD$2:$BD$5,0)</f>
        <v>2</v>
      </c>
      <c r="AW58" s="24" t="n">
        <f aca="false">MATCH(AD58,$BD$2:$BD$5,0)</f>
        <v>2</v>
      </c>
      <c r="AX58" s="24" t="n">
        <f aca="false">MATCH(AE58,$BD$2:$BD$5,0)</f>
        <v>2</v>
      </c>
      <c r="AY58" s="24" t="n">
        <f aca="false">MATCH(AF58,$BD$2:$BD$5,0)</f>
        <v>2</v>
      </c>
      <c r="AZ58" s="24" t="n">
        <f aca="false">MATCH(AG58,$BD$2:$BD$5,0)</f>
        <v>2</v>
      </c>
      <c r="BA58" s="51"/>
      <c r="BB58" s="51"/>
    </row>
    <row r="59" customFormat="false" ht="60" hidden="false" customHeight="true" outlineLevel="0" collapsed="false">
      <c r="C59" s="38"/>
      <c r="D59" s="67" t="s">
        <v>286</v>
      </c>
      <c r="E59" s="68" t="s">
        <v>287</v>
      </c>
      <c r="F59" s="56" t="s">
        <v>288</v>
      </c>
      <c r="G59" s="57" t="s">
        <v>289</v>
      </c>
      <c r="I59" s="43" t="str">
        <f aca="false">IF(AND(AN59&gt;=2.5,AU59&gt;=2.5),"alto",IF(OR(AND(AN59&gt;=2.5,AU59&gt;=1.5,AU59&lt;2.5),AND(AN59&gt;=1.5,AN59&lt;2.5,AU59&gt;=2.5)),"medio",IF(OR(AND(AN59&lt;1.5,AU59&lt;2.5),AND(AN59&lt;2.5,AN59&gt;=1.5,AU59&lt;1.5)),"molto basso","basso")))</f>
        <v>molto basso</v>
      </c>
      <c r="J59" s="44" t="s">
        <v>144</v>
      </c>
      <c r="K59" s="69" t="s">
        <v>47</v>
      </c>
      <c r="L59" s="69" t="s">
        <v>47</v>
      </c>
      <c r="M59" s="69" t="s">
        <v>47</v>
      </c>
      <c r="N59" s="46" t="s">
        <v>47</v>
      </c>
      <c r="O59" s="58" t="s">
        <v>290</v>
      </c>
      <c r="P59" s="58" t="n">
        <v>2021</v>
      </c>
      <c r="Q59" s="58" t="s">
        <v>291</v>
      </c>
      <c r="R59" s="46" t="s">
        <v>222</v>
      </c>
      <c r="S59" s="47" t="s">
        <v>292</v>
      </c>
      <c r="T59" s="48"/>
      <c r="U59" s="49" t="s">
        <v>44</v>
      </c>
      <c r="V59" s="50" t="s">
        <v>7</v>
      </c>
      <c r="W59" s="50" t="s">
        <v>7</v>
      </c>
      <c r="X59" s="50" t="s">
        <v>7</v>
      </c>
      <c r="Y59" s="50" t="s">
        <v>7</v>
      </c>
      <c r="Z59" s="50" t="s">
        <v>7</v>
      </c>
      <c r="AA59" s="50" t="s">
        <v>7</v>
      </c>
      <c r="AB59" s="43" t="str">
        <f aca="false">IF(AN59&lt;1.5,"molto basso",IF(AN59&lt;2.5,"basso",IF(AN59&lt;3.5,"medio",IF(AN59&lt;4.5,"alto","ERRORE VALORE"))))</f>
        <v>molto basso</v>
      </c>
      <c r="AC59" s="50" t="s">
        <v>39</v>
      </c>
      <c r="AD59" s="50" t="s">
        <v>39</v>
      </c>
      <c r="AE59" s="50" t="s">
        <v>39</v>
      </c>
      <c r="AF59" s="50" t="s">
        <v>39</v>
      </c>
      <c r="AG59" s="50" t="s">
        <v>39</v>
      </c>
      <c r="AH59" s="43" t="str">
        <f aca="false">IF(AU59&lt;1.5,"molto basso",IF(AU59&lt;2.5,"basso",IF(AU59&lt;3.5,"medio",IF(AU59&lt;4.5,"alto","ERRORE VALORE"))))</f>
        <v>basso</v>
      </c>
      <c r="AI59" s="50" t="s">
        <v>293</v>
      </c>
      <c r="AJ59" s="51"/>
      <c r="AK59" s="51"/>
      <c r="AL59" s="51"/>
      <c r="AM59" s="51"/>
      <c r="AN59" s="24" t="n">
        <f aca="false">SUM(AO59:AT59)/6</f>
        <v>1</v>
      </c>
      <c r="AO59" s="24" t="n">
        <f aca="false">MATCH(V59,$BD$2:$BD$5,0)</f>
        <v>1</v>
      </c>
      <c r="AP59" s="24" t="n">
        <f aca="false">MATCH(W59,$BD$2:$BD$5,0)</f>
        <v>1</v>
      </c>
      <c r="AQ59" s="24" t="n">
        <f aca="false">MATCH(X59,$BD$2:$BD$5,0)</f>
        <v>1</v>
      </c>
      <c r="AR59" s="24" t="n">
        <f aca="false">MATCH(Y59,$BD$2:$BD$5,0)</f>
        <v>1</v>
      </c>
      <c r="AS59" s="24" t="n">
        <f aca="false">MATCH(Z59,$BD$2:$BD$5,0)</f>
        <v>1</v>
      </c>
      <c r="AT59" s="24" t="n">
        <f aca="false">MATCH(AA59,$BD$2:$BD$5,0)</f>
        <v>1</v>
      </c>
      <c r="AU59" s="24" t="n">
        <f aca="false">SUM(AV59:AZ59)/5</f>
        <v>2</v>
      </c>
      <c r="AV59" s="24" t="n">
        <f aca="false">MATCH(AC59,$BD$2:$BD$5,0)</f>
        <v>2</v>
      </c>
      <c r="AW59" s="24" t="n">
        <f aca="false">MATCH(AD59,$BD$2:$BD$5,0)</f>
        <v>2</v>
      </c>
      <c r="AX59" s="24" t="n">
        <f aca="false">MATCH(AE59,$BD$2:$BD$5,0)</f>
        <v>2</v>
      </c>
      <c r="AY59" s="24" t="n">
        <f aca="false">MATCH(AF59,$BD$2:$BD$5,0)</f>
        <v>2</v>
      </c>
      <c r="AZ59" s="24" t="n">
        <f aca="false">MATCH(AG59,$BD$2:$BD$5,0)</f>
        <v>2</v>
      </c>
      <c r="BA59" s="51"/>
      <c r="BB59" s="51"/>
    </row>
    <row r="60" customFormat="false" ht="60" hidden="false" customHeight="false" outlineLevel="0" collapsed="false">
      <c r="C60" s="38"/>
      <c r="D60" s="67"/>
      <c r="E60" s="68"/>
      <c r="F60" s="56" t="s">
        <v>294</v>
      </c>
      <c r="G60" s="57" t="s">
        <v>295</v>
      </c>
      <c r="I60" s="43" t="str">
        <f aca="false">IF(AND(AN60&gt;=2.5,AU60&gt;=2.5),"alto",IF(OR(AND(AN60&gt;=2.5,AU60&gt;=1.5,AU60&lt;2.5),AND(AN60&gt;=1.5,AN60&lt;2.5,AU60&gt;=2.5)),"medio",IF(OR(AND(AN60&lt;1.5,AU60&lt;2.5),AND(AN60&lt;2.5,AN60&gt;=1.5,AU60&lt;1.5)),"molto basso","basso")))</f>
        <v>basso</v>
      </c>
      <c r="J60" s="44" t="s">
        <v>144</v>
      </c>
      <c r="K60" s="69" t="s">
        <v>47</v>
      </c>
      <c r="L60" s="69" t="s">
        <v>47</v>
      </c>
      <c r="M60" s="69" t="s">
        <v>47</v>
      </c>
      <c r="N60" s="46" t="s">
        <v>47</v>
      </c>
      <c r="O60" s="58" t="s">
        <v>47</v>
      </c>
      <c r="P60" s="58" t="s">
        <v>47</v>
      </c>
      <c r="Q60" s="58" t="s">
        <v>47</v>
      </c>
      <c r="R60" s="46" t="s">
        <v>47</v>
      </c>
      <c r="S60" s="47" t="s">
        <v>296</v>
      </c>
      <c r="T60" s="48"/>
      <c r="U60" s="49" t="s">
        <v>44</v>
      </c>
      <c r="V60" s="50" t="s">
        <v>39</v>
      </c>
      <c r="W60" s="50" t="s">
        <v>51</v>
      </c>
      <c r="X60" s="50" t="s">
        <v>7</v>
      </c>
      <c r="Y60" s="50" t="s">
        <v>39</v>
      </c>
      <c r="Z60" s="50" t="s">
        <v>39</v>
      </c>
      <c r="AA60" s="50" t="s">
        <v>39</v>
      </c>
      <c r="AB60" s="43" t="str">
        <f aca="false">IF(AN60&lt;1.5,"molto basso",IF(AN60&lt;2.5,"basso",IF(AN60&lt;3.5,"medio",IF(AN60&lt;4.5,"alto","ERRORE VALORE"))))</f>
        <v>basso</v>
      </c>
      <c r="AC60" s="50" t="s">
        <v>7</v>
      </c>
      <c r="AD60" s="50" t="s">
        <v>39</v>
      </c>
      <c r="AE60" s="50" t="s">
        <v>39</v>
      </c>
      <c r="AF60" s="50" t="s">
        <v>39</v>
      </c>
      <c r="AG60" s="50" t="s">
        <v>39</v>
      </c>
      <c r="AH60" s="43" t="str">
        <f aca="false">IF(AU60&lt;1.5,"molto basso",IF(AU60&lt;2.5,"basso",IF(AU60&lt;3.5,"medio",IF(AU60&lt;4.5,"alto","ERRORE VALORE"))))</f>
        <v>basso</v>
      </c>
      <c r="AI60" s="50" t="s">
        <v>297</v>
      </c>
      <c r="AJ60" s="51"/>
      <c r="AK60" s="51"/>
      <c r="AL60" s="51"/>
      <c r="AM60" s="51"/>
      <c r="AN60" s="24" t="n">
        <f aca="false">SUM(AO60:AT60)/6</f>
        <v>2</v>
      </c>
      <c r="AO60" s="24" t="n">
        <f aca="false">MATCH(V60,$BD$2:$BD$5,0)</f>
        <v>2</v>
      </c>
      <c r="AP60" s="24" t="n">
        <f aca="false">MATCH(W60,$BD$2:$BD$5,0)</f>
        <v>3</v>
      </c>
      <c r="AQ60" s="24" t="n">
        <f aca="false">MATCH(X60,$BD$2:$BD$5,0)</f>
        <v>1</v>
      </c>
      <c r="AR60" s="24" t="n">
        <f aca="false">MATCH(Y60,$BD$2:$BD$5,0)</f>
        <v>2</v>
      </c>
      <c r="AS60" s="24" t="n">
        <f aca="false">MATCH(Z60,$BD$2:$BD$5,0)</f>
        <v>2</v>
      </c>
      <c r="AT60" s="24" t="n">
        <f aca="false">MATCH(AA60,$BD$2:$BD$5,0)</f>
        <v>2</v>
      </c>
      <c r="AU60" s="24" t="n">
        <f aca="false">SUM(AV60:AZ60)/5</f>
        <v>1.8</v>
      </c>
      <c r="AV60" s="24" t="n">
        <f aca="false">MATCH(AC60,$BD$2:$BD$5,0)</f>
        <v>1</v>
      </c>
      <c r="AW60" s="24" t="n">
        <f aca="false">MATCH(AD60,$BD$2:$BD$5,0)</f>
        <v>2</v>
      </c>
      <c r="AX60" s="24" t="n">
        <f aca="false">MATCH(AE60,$BD$2:$BD$5,0)</f>
        <v>2</v>
      </c>
      <c r="AY60" s="24" t="n">
        <f aca="false">MATCH(AF60,$BD$2:$BD$5,0)</f>
        <v>2</v>
      </c>
      <c r="AZ60" s="24" t="n">
        <f aca="false">MATCH(AG60,$BD$2:$BD$5,0)</f>
        <v>2</v>
      </c>
      <c r="BA60" s="51"/>
      <c r="BB60" s="51"/>
    </row>
    <row r="61" customFormat="false" ht="72.6" hidden="false" customHeight="true" outlineLevel="0" collapsed="false">
      <c r="C61" s="38"/>
      <c r="D61" s="67"/>
      <c r="E61" s="68"/>
      <c r="F61" s="56" t="s">
        <v>298</v>
      </c>
      <c r="G61" s="57" t="s">
        <v>44</v>
      </c>
      <c r="I61" s="43" t="str">
        <f aca="false">IF(AND(AN61&gt;=2.5,AU61&gt;=2.5),"alto",IF(OR(AND(AN61&gt;=2.5,AU61&gt;=1.5,AU61&lt;2.5),AND(AN61&gt;=1.5,AN61&lt;2.5,AU61&gt;=2.5)),"medio",IF(OR(AND(AN61&lt;1.5,AU61&lt;2.5),AND(AN61&lt;2.5,AN61&gt;=1.5,AU61&lt;1.5)),"molto basso","basso")))</f>
        <v>basso</v>
      </c>
      <c r="J61" s="44" t="s">
        <v>144</v>
      </c>
      <c r="K61" s="69" t="s">
        <v>47</v>
      </c>
      <c r="L61" s="69" t="s">
        <v>47</v>
      </c>
      <c r="M61" s="69" t="s">
        <v>47</v>
      </c>
      <c r="N61" s="46" t="s">
        <v>47</v>
      </c>
      <c r="O61" s="58" t="s">
        <v>47</v>
      </c>
      <c r="P61" s="58" t="s">
        <v>47</v>
      </c>
      <c r="Q61" s="58" t="s">
        <v>47</v>
      </c>
      <c r="R61" s="46" t="s">
        <v>47</v>
      </c>
      <c r="S61" s="47" t="s">
        <v>292</v>
      </c>
      <c r="T61" s="48"/>
      <c r="U61" s="49" t="s">
        <v>44</v>
      </c>
      <c r="V61" s="50" t="s">
        <v>39</v>
      </c>
      <c r="W61" s="50" t="s">
        <v>39</v>
      </c>
      <c r="X61" s="50" t="s">
        <v>7</v>
      </c>
      <c r="Y61" s="50" t="s">
        <v>39</v>
      </c>
      <c r="Z61" s="50" t="s">
        <v>39</v>
      </c>
      <c r="AA61" s="50" t="s">
        <v>39</v>
      </c>
      <c r="AB61" s="43" t="str">
        <f aca="false">IF(AN61&lt;1.5,"molto basso",IF(AN61&lt;2.5,"basso",IF(AN61&lt;3.5,"medio",IF(AN61&lt;4.5,"alto","ERRORE VALORE"))))</f>
        <v>basso</v>
      </c>
      <c r="AC61" s="50" t="s">
        <v>7</v>
      </c>
      <c r="AD61" s="50" t="s">
        <v>39</v>
      </c>
      <c r="AE61" s="50" t="s">
        <v>39</v>
      </c>
      <c r="AF61" s="50" t="s">
        <v>39</v>
      </c>
      <c r="AG61" s="50" t="s">
        <v>39</v>
      </c>
      <c r="AH61" s="43" t="str">
        <f aca="false">IF(AU61&lt;1.5,"molto basso",IF(AU61&lt;2.5,"basso",IF(AU61&lt;3.5,"medio",IF(AU61&lt;4.5,"alto","ERRORE VALORE"))))</f>
        <v>basso</v>
      </c>
      <c r="AI61" s="50"/>
      <c r="AJ61" s="51"/>
      <c r="AK61" s="51"/>
      <c r="AL61" s="51"/>
      <c r="AM61" s="51"/>
      <c r="AN61" s="24" t="n">
        <f aca="false">SUM(AO61:AT61)/6</f>
        <v>1.83333333333333</v>
      </c>
      <c r="AO61" s="24" t="n">
        <f aca="false">MATCH(V61,$BD$2:$BD$5,0)</f>
        <v>2</v>
      </c>
      <c r="AP61" s="24" t="n">
        <f aca="false">MATCH(W61,$BD$2:$BD$5,0)</f>
        <v>2</v>
      </c>
      <c r="AQ61" s="24" t="n">
        <f aca="false">MATCH(X61,$BD$2:$BD$5,0)</f>
        <v>1</v>
      </c>
      <c r="AR61" s="24" t="n">
        <f aca="false">MATCH(Y61,$BD$2:$BD$5,0)</f>
        <v>2</v>
      </c>
      <c r="AS61" s="24" t="n">
        <f aca="false">MATCH(Z61,$BD$2:$BD$5,0)</f>
        <v>2</v>
      </c>
      <c r="AT61" s="24" t="n">
        <f aca="false">MATCH(AA61,$BD$2:$BD$5,0)</f>
        <v>2</v>
      </c>
      <c r="AU61" s="24" t="n">
        <f aca="false">SUM(AV61:AZ61)/5</f>
        <v>1.8</v>
      </c>
      <c r="AV61" s="24" t="n">
        <f aca="false">MATCH(AC61,$BD$2:$BD$5,0)</f>
        <v>1</v>
      </c>
      <c r="AW61" s="24" t="n">
        <f aca="false">MATCH(AD61,$BD$2:$BD$5,0)</f>
        <v>2</v>
      </c>
      <c r="AX61" s="24" t="n">
        <f aca="false">MATCH(AE61,$BD$2:$BD$5,0)</f>
        <v>2</v>
      </c>
      <c r="AY61" s="24" t="n">
        <f aca="false">MATCH(AF61,$BD$2:$BD$5,0)</f>
        <v>2</v>
      </c>
      <c r="AZ61" s="24" t="n">
        <f aca="false">MATCH(AG61,$BD$2:$BD$5,0)</f>
        <v>2</v>
      </c>
      <c r="BA61" s="51"/>
      <c r="BB61" s="51"/>
    </row>
    <row r="62" customFormat="false" ht="60" hidden="false" customHeight="true" outlineLevel="0" collapsed="false">
      <c r="C62" s="38"/>
      <c r="D62" s="67"/>
      <c r="E62" s="55" t="s">
        <v>299</v>
      </c>
      <c r="F62" s="56" t="s">
        <v>300</v>
      </c>
      <c r="G62" s="57" t="s">
        <v>289</v>
      </c>
      <c r="I62" s="43" t="str">
        <f aca="false">IF(AND(AN62&gt;=2.5,AU62&gt;=2.5),"alto",IF(OR(AND(AN62&gt;=2.5,AU62&gt;=1.5,AU62&lt;2.5),AND(AN62&gt;=1.5,AN62&lt;2.5,AU62&gt;=2.5)),"medio",IF(OR(AND(AN62&lt;1.5,AU62&lt;2.5),AND(AN62&lt;2.5,AN62&gt;=1.5,AU62&lt;1.5)),"molto basso","basso")))</f>
        <v>basso</v>
      </c>
      <c r="J62" s="44" t="s">
        <v>144</v>
      </c>
      <c r="K62" s="69" t="s">
        <v>47</v>
      </c>
      <c r="L62" s="69" t="s">
        <v>47</v>
      </c>
      <c r="M62" s="69" t="s">
        <v>47</v>
      </c>
      <c r="N62" s="46" t="s">
        <v>47</v>
      </c>
      <c r="O62" s="58" t="s">
        <v>47</v>
      </c>
      <c r="P62" s="58" t="s">
        <v>47</v>
      </c>
      <c r="Q62" s="58" t="s">
        <v>47</v>
      </c>
      <c r="R62" s="46" t="s">
        <v>47</v>
      </c>
      <c r="S62" s="47" t="s">
        <v>131</v>
      </c>
      <c r="T62" s="48"/>
      <c r="U62" s="49" t="s">
        <v>44</v>
      </c>
      <c r="V62" s="50" t="s">
        <v>39</v>
      </c>
      <c r="W62" s="50" t="s">
        <v>39</v>
      </c>
      <c r="X62" s="50" t="s">
        <v>7</v>
      </c>
      <c r="Y62" s="50" t="s">
        <v>39</v>
      </c>
      <c r="Z62" s="50" t="s">
        <v>39</v>
      </c>
      <c r="AA62" s="50" t="s">
        <v>39</v>
      </c>
      <c r="AB62" s="43" t="str">
        <f aca="false">IF(AN62&lt;1.5,"molto basso",IF(AN62&lt;2.5,"basso",IF(AN62&lt;3.5,"medio",IF(AN62&lt;4.5,"alto","ERRORE VALORE"))))</f>
        <v>basso</v>
      </c>
      <c r="AC62" s="50" t="s">
        <v>7</v>
      </c>
      <c r="AD62" s="50" t="s">
        <v>39</v>
      </c>
      <c r="AE62" s="50" t="s">
        <v>39</v>
      </c>
      <c r="AF62" s="50" t="s">
        <v>39</v>
      </c>
      <c r="AG62" s="50" t="s">
        <v>39</v>
      </c>
      <c r="AH62" s="43" t="str">
        <f aca="false">IF(AU62&lt;1.5,"molto basso",IF(AU62&lt;2.5,"basso",IF(AU62&lt;3.5,"medio",IF(AU62&lt;4.5,"alto","ERRORE VALORE"))))</f>
        <v>basso</v>
      </c>
      <c r="AI62" s="50" t="s">
        <v>293</v>
      </c>
      <c r="AJ62" s="51"/>
      <c r="AK62" s="51"/>
      <c r="AL62" s="51"/>
      <c r="AM62" s="51"/>
      <c r="AN62" s="24" t="n">
        <f aca="false">SUM(AO62:AT62)/6</f>
        <v>1.83333333333333</v>
      </c>
      <c r="AO62" s="24" t="n">
        <f aca="false">MATCH(V62,$BD$2:$BD$5,0)</f>
        <v>2</v>
      </c>
      <c r="AP62" s="24" t="n">
        <f aca="false">MATCH(W62,$BD$2:$BD$5,0)</f>
        <v>2</v>
      </c>
      <c r="AQ62" s="24" t="n">
        <f aca="false">MATCH(X62,$BD$2:$BD$5,0)</f>
        <v>1</v>
      </c>
      <c r="AR62" s="24" t="n">
        <f aca="false">MATCH(Y62,$BD$2:$BD$5,0)</f>
        <v>2</v>
      </c>
      <c r="AS62" s="24" t="n">
        <f aca="false">MATCH(Z62,$BD$2:$BD$5,0)</f>
        <v>2</v>
      </c>
      <c r="AT62" s="24" t="n">
        <f aca="false">MATCH(AA62,$BD$2:$BD$5,0)</f>
        <v>2</v>
      </c>
      <c r="AU62" s="24" t="n">
        <f aca="false">SUM(AV62:AZ62)/5</f>
        <v>1.8</v>
      </c>
      <c r="AV62" s="24" t="n">
        <f aca="false">MATCH(AC62,$BD$2:$BD$5,0)</f>
        <v>1</v>
      </c>
      <c r="AW62" s="24" t="n">
        <f aca="false">MATCH(AD62,$BD$2:$BD$5,0)</f>
        <v>2</v>
      </c>
      <c r="AX62" s="24" t="n">
        <f aca="false">MATCH(AE62,$BD$2:$BD$5,0)</f>
        <v>2</v>
      </c>
      <c r="AY62" s="24" t="n">
        <f aca="false">MATCH(AF62,$BD$2:$BD$5,0)</f>
        <v>2</v>
      </c>
      <c r="AZ62" s="24" t="n">
        <f aca="false">MATCH(AG62,$BD$2:$BD$5,0)</f>
        <v>2</v>
      </c>
      <c r="BA62" s="51"/>
      <c r="BB62" s="51"/>
    </row>
    <row r="63" customFormat="false" ht="60" hidden="false" customHeight="false" outlineLevel="0" collapsed="false">
      <c r="C63" s="38"/>
      <c r="D63" s="67"/>
      <c r="E63" s="55"/>
      <c r="F63" s="56" t="s">
        <v>301</v>
      </c>
      <c r="G63" s="57" t="s">
        <v>295</v>
      </c>
      <c r="I63" s="43" t="str">
        <f aca="false">IF(AND(AN63&gt;=2.5,AU63&gt;=2.5),"alto",IF(OR(AND(AN63&gt;=2.5,AU63&gt;=1.5,AU63&lt;2.5),AND(AN63&gt;=1.5,AN63&lt;2.5,AU63&gt;=2.5)),"medio",IF(OR(AND(AN63&lt;1.5,AU63&lt;2.5),AND(AN63&lt;2.5,AN63&gt;=1.5,AU63&lt;1.5)),"molto basso","basso")))</f>
        <v>basso</v>
      </c>
      <c r="J63" s="44" t="s">
        <v>144</v>
      </c>
      <c r="K63" s="69" t="s">
        <v>47</v>
      </c>
      <c r="L63" s="69" t="s">
        <v>47</v>
      </c>
      <c r="M63" s="69" t="s">
        <v>47</v>
      </c>
      <c r="N63" s="46" t="s">
        <v>47</v>
      </c>
      <c r="O63" s="58" t="s">
        <v>47</v>
      </c>
      <c r="P63" s="58" t="s">
        <v>47</v>
      </c>
      <c r="Q63" s="58" t="s">
        <v>47</v>
      </c>
      <c r="R63" s="46" t="s">
        <v>47</v>
      </c>
      <c r="S63" s="47" t="s">
        <v>48</v>
      </c>
      <c r="T63" s="48"/>
      <c r="U63" s="49" t="s">
        <v>44</v>
      </c>
      <c r="V63" s="50" t="s">
        <v>39</v>
      </c>
      <c r="W63" s="50" t="s">
        <v>39</v>
      </c>
      <c r="X63" s="50" t="s">
        <v>7</v>
      </c>
      <c r="Y63" s="50" t="s">
        <v>39</v>
      </c>
      <c r="Z63" s="50" t="s">
        <v>39</v>
      </c>
      <c r="AA63" s="50" t="s">
        <v>39</v>
      </c>
      <c r="AB63" s="43" t="str">
        <f aca="false">IF(AN63&lt;1.5,"molto basso",IF(AN63&lt;2.5,"basso",IF(AN63&lt;3.5,"medio",IF(AN63&lt;4.5,"alto","ERRORE VALORE"))))</f>
        <v>basso</v>
      </c>
      <c r="AC63" s="50" t="s">
        <v>7</v>
      </c>
      <c r="AD63" s="50" t="s">
        <v>39</v>
      </c>
      <c r="AE63" s="50" t="s">
        <v>39</v>
      </c>
      <c r="AF63" s="50" t="s">
        <v>39</v>
      </c>
      <c r="AG63" s="50" t="s">
        <v>39</v>
      </c>
      <c r="AH63" s="43" t="str">
        <f aca="false">IF(AU63&lt;1.5,"molto basso",IF(AU63&lt;2.5,"basso",IF(AU63&lt;3.5,"medio",IF(AU63&lt;4.5,"alto","ERRORE VALORE"))))</f>
        <v>basso</v>
      </c>
      <c r="AI63" s="50"/>
      <c r="AJ63" s="51"/>
      <c r="AK63" s="51"/>
      <c r="AL63" s="51"/>
      <c r="AM63" s="51"/>
      <c r="AN63" s="24" t="n">
        <f aca="false">SUM(AO63:AT63)/6</f>
        <v>1.83333333333333</v>
      </c>
      <c r="AO63" s="24" t="n">
        <f aca="false">MATCH(V63,$BD$2:$BD$5,0)</f>
        <v>2</v>
      </c>
      <c r="AP63" s="24" t="n">
        <f aca="false">MATCH(W63,$BD$2:$BD$5,0)</f>
        <v>2</v>
      </c>
      <c r="AQ63" s="24" t="n">
        <f aca="false">MATCH(X63,$BD$2:$BD$5,0)</f>
        <v>1</v>
      </c>
      <c r="AR63" s="24" t="n">
        <f aca="false">MATCH(Y63,$BD$2:$BD$5,0)</f>
        <v>2</v>
      </c>
      <c r="AS63" s="24" t="n">
        <f aca="false">MATCH(Z63,$BD$2:$BD$5,0)</f>
        <v>2</v>
      </c>
      <c r="AT63" s="24" t="n">
        <f aca="false">MATCH(AA63,$BD$2:$BD$5,0)</f>
        <v>2</v>
      </c>
      <c r="AU63" s="24" t="n">
        <f aca="false">SUM(AV63:AZ63)/5</f>
        <v>1.8</v>
      </c>
      <c r="AV63" s="24" t="n">
        <f aca="false">MATCH(AC63,$BD$2:$BD$5,0)</f>
        <v>1</v>
      </c>
      <c r="AW63" s="24" t="n">
        <f aca="false">MATCH(AD63,$BD$2:$BD$5,0)</f>
        <v>2</v>
      </c>
      <c r="AX63" s="24" t="n">
        <f aca="false">MATCH(AE63,$BD$2:$BD$5,0)</f>
        <v>2</v>
      </c>
      <c r="AY63" s="24" t="n">
        <f aca="false">MATCH(AF63,$BD$2:$BD$5,0)</f>
        <v>2</v>
      </c>
      <c r="AZ63" s="24" t="n">
        <f aca="false">MATCH(AG63,$BD$2:$BD$5,0)</f>
        <v>2</v>
      </c>
      <c r="BA63" s="51"/>
      <c r="BB63" s="51"/>
    </row>
    <row r="64" customFormat="false" ht="72" hidden="false" customHeight="true" outlineLevel="0" collapsed="false">
      <c r="C64" s="38"/>
      <c r="D64" s="67"/>
      <c r="E64" s="55"/>
      <c r="F64" s="56" t="s">
        <v>302</v>
      </c>
      <c r="G64" s="57" t="s">
        <v>44</v>
      </c>
      <c r="I64" s="43" t="str">
        <f aca="false">IF(AND(AN64&gt;=2.5,AU64&gt;=2.5),"alto",IF(OR(AND(AN64&gt;=2.5,AU64&gt;=1.5,AU64&lt;2.5),AND(AN64&gt;=1.5,AN64&lt;2.5,AU64&gt;=2.5)),"medio",IF(OR(AND(AN64&lt;1.5,AU64&lt;2.5),AND(AN64&lt;2.5,AN64&gt;=1.5,AU64&lt;1.5)),"molto basso","basso")))</f>
        <v>basso</v>
      </c>
      <c r="J64" s="44" t="s">
        <v>144</v>
      </c>
      <c r="K64" s="69" t="s">
        <v>47</v>
      </c>
      <c r="L64" s="69" t="s">
        <v>47</v>
      </c>
      <c r="M64" s="69" t="s">
        <v>47</v>
      </c>
      <c r="N64" s="46" t="s">
        <v>47</v>
      </c>
      <c r="O64" s="58" t="s">
        <v>47</v>
      </c>
      <c r="P64" s="58" t="s">
        <v>47</v>
      </c>
      <c r="Q64" s="58" t="s">
        <v>47</v>
      </c>
      <c r="R64" s="46" t="s">
        <v>47</v>
      </c>
      <c r="S64" s="47" t="s">
        <v>131</v>
      </c>
      <c r="T64" s="48"/>
      <c r="U64" s="49" t="s">
        <v>44</v>
      </c>
      <c r="V64" s="50" t="s">
        <v>39</v>
      </c>
      <c r="W64" s="50" t="s">
        <v>39</v>
      </c>
      <c r="X64" s="50" t="s">
        <v>7</v>
      </c>
      <c r="Y64" s="50" t="s">
        <v>39</v>
      </c>
      <c r="Z64" s="50" t="s">
        <v>39</v>
      </c>
      <c r="AA64" s="50" t="s">
        <v>39</v>
      </c>
      <c r="AB64" s="43" t="str">
        <f aca="false">IF(AN64&lt;1.5,"molto basso",IF(AN64&lt;2.5,"basso",IF(AN64&lt;3.5,"medio",IF(AN64&lt;4.5,"alto","ERRORE VALORE"))))</f>
        <v>basso</v>
      </c>
      <c r="AC64" s="50" t="s">
        <v>7</v>
      </c>
      <c r="AD64" s="50" t="s">
        <v>39</v>
      </c>
      <c r="AE64" s="50" t="s">
        <v>39</v>
      </c>
      <c r="AF64" s="50" t="s">
        <v>39</v>
      </c>
      <c r="AG64" s="50" t="s">
        <v>39</v>
      </c>
      <c r="AH64" s="43" t="str">
        <f aca="false">IF(AU64&lt;1.5,"molto basso",IF(AU64&lt;2.5,"basso",IF(AU64&lt;3.5,"medio",IF(AU64&lt;4.5,"alto","ERRORE VALORE"))))</f>
        <v>basso</v>
      </c>
      <c r="AI64" s="50"/>
      <c r="AJ64" s="51"/>
      <c r="AK64" s="51"/>
      <c r="AL64" s="51"/>
      <c r="AM64" s="51"/>
      <c r="AN64" s="24" t="n">
        <f aca="false">SUM(AO64:AT64)/6</f>
        <v>1.83333333333333</v>
      </c>
      <c r="AO64" s="24" t="n">
        <f aca="false">MATCH(V64,$BD$2:$BD$5,0)</f>
        <v>2</v>
      </c>
      <c r="AP64" s="24" t="n">
        <f aca="false">MATCH(W64,$BD$2:$BD$5,0)</f>
        <v>2</v>
      </c>
      <c r="AQ64" s="24" t="n">
        <f aca="false">MATCH(X64,$BD$2:$BD$5,0)</f>
        <v>1</v>
      </c>
      <c r="AR64" s="24" t="n">
        <f aca="false">MATCH(Y64,$BD$2:$BD$5,0)</f>
        <v>2</v>
      </c>
      <c r="AS64" s="24" t="n">
        <f aca="false">MATCH(Z64,$BD$2:$BD$5,0)</f>
        <v>2</v>
      </c>
      <c r="AT64" s="24" t="n">
        <f aca="false">MATCH(AA64,$BD$2:$BD$5,0)</f>
        <v>2</v>
      </c>
      <c r="AU64" s="24" t="n">
        <f aca="false">SUM(AV64:AZ64)/5</f>
        <v>1.8</v>
      </c>
      <c r="AV64" s="24" t="n">
        <f aca="false">MATCH(AC64,$BD$2:$BD$5,0)</f>
        <v>1</v>
      </c>
      <c r="AW64" s="24" t="n">
        <f aca="false">MATCH(AD64,$BD$2:$BD$5,0)</f>
        <v>2</v>
      </c>
      <c r="AX64" s="24" t="n">
        <f aca="false">MATCH(AE64,$BD$2:$BD$5,0)</f>
        <v>2</v>
      </c>
      <c r="AY64" s="24" t="n">
        <f aca="false">MATCH(AF64,$BD$2:$BD$5,0)</f>
        <v>2</v>
      </c>
      <c r="AZ64" s="24" t="n">
        <f aca="false">MATCH(AG64,$BD$2:$BD$5,0)</f>
        <v>2</v>
      </c>
      <c r="BA64" s="51"/>
      <c r="BB64" s="51"/>
    </row>
    <row r="65" customFormat="false" ht="52.5" hidden="true" customHeight="true" outlineLevel="0" collapsed="false">
      <c r="C65" s="38"/>
      <c r="D65" s="67"/>
      <c r="E65" s="55" t="s">
        <v>303</v>
      </c>
      <c r="F65" s="56" t="s">
        <v>304</v>
      </c>
      <c r="G65" s="57" t="s">
        <v>44</v>
      </c>
      <c r="I65" s="43" t="str">
        <f aca="false">IF(AND(AN65&gt;=2.5,AU65&gt;=2.5),"alto",IF(OR(AND(AN65&gt;=2.5,AU65&gt;=1.5,AU65&lt;2.5),AND(AN65&gt;=1.5,AN65&lt;2.5,AU65&gt;=2.5)),"medio",IF(OR(AND(AN65&lt;1.5,AU65&lt;2.5),AND(AN65&lt;2.5,AN65&gt;=1.5,AU65&lt;1.5)),"molto basso","basso")))</f>
        <v>basso</v>
      </c>
      <c r="J65" s="44"/>
      <c r="K65" s="58"/>
      <c r="L65" s="58"/>
      <c r="M65" s="58"/>
      <c r="N65" s="46"/>
      <c r="O65" s="58"/>
      <c r="P65" s="58"/>
      <c r="Q65" s="58"/>
      <c r="R65" s="46"/>
      <c r="S65" s="47"/>
      <c r="T65" s="48"/>
      <c r="U65" s="49"/>
      <c r="V65" s="50" t="s">
        <v>39</v>
      </c>
      <c r="W65" s="50" t="s">
        <v>39</v>
      </c>
      <c r="X65" s="50" t="s">
        <v>7</v>
      </c>
      <c r="Y65" s="50" t="s">
        <v>39</v>
      </c>
      <c r="Z65" s="50" t="s">
        <v>39</v>
      </c>
      <c r="AA65" s="50" t="s">
        <v>39</v>
      </c>
      <c r="AB65" s="43" t="str">
        <f aca="false">IF(AN65&lt;1.5,"molto basso",IF(AN65&lt;2.5,"basso",IF(AN65&lt;3.5,"medio",IF(AN65&lt;4.5,"alto","ERRORE VALORE"))))</f>
        <v>basso</v>
      </c>
      <c r="AC65" s="50" t="s">
        <v>7</v>
      </c>
      <c r="AD65" s="50" t="s">
        <v>39</v>
      </c>
      <c r="AE65" s="50" t="s">
        <v>39</v>
      </c>
      <c r="AF65" s="50" t="s">
        <v>39</v>
      </c>
      <c r="AG65" s="50" t="s">
        <v>39</v>
      </c>
      <c r="AH65" s="43" t="str">
        <f aca="false">IF(AU65&lt;1.5,"molto basso",IF(AU65&lt;2.5,"basso",IF(AU65&lt;3.5,"medio",IF(AU65&lt;4.5,"alto","ERRORE VALORE"))))</f>
        <v>basso</v>
      </c>
      <c r="AI65" s="50" t="s">
        <v>7</v>
      </c>
      <c r="AJ65" s="51"/>
      <c r="AK65" s="51"/>
      <c r="AL65" s="51"/>
      <c r="AM65" s="51"/>
      <c r="AN65" s="24" t="n">
        <f aca="false">SUM(AO65:AT65)/6</f>
        <v>1.83333333333333</v>
      </c>
      <c r="AO65" s="24" t="n">
        <f aca="false">MATCH(V65,$BD$2:$BD$5,0)</f>
        <v>2</v>
      </c>
      <c r="AP65" s="24" t="n">
        <f aca="false">MATCH(W65,$BD$2:$BD$5,0)</f>
        <v>2</v>
      </c>
      <c r="AQ65" s="24" t="n">
        <f aca="false">MATCH(X65,$BD$2:$BD$5,0)</f>
        <v>1</v>
      </c>
      <c r="AR65" s="24" t="n">
        <f aca="false">MATCH(Y65,$BD$2:$BD$5,0)</f>
        <v>2</v>
      </c>
      <c r="AS65" s="24" t="n">
        <f aca="false">MATCH(Z65,$BD$2:$BD$5,0)</f>
        <v>2</v>
      </c>
      <c r="AT65" s="24" t="n">
        <f aca="false">MATCH(AA65,$BD$2:$BD$5,0)</f>
        <v>2</v>
      </c>
      <c r="AU65" s="24" t="n">
        <f aca="false">SUM(AV65:AZ65)/5</f>
        <v>1.8</v>
      </c>
      <c r="AV65" s="24" t="n">
        <f aca="false">MATCH(AC65,$BD$2:$BD$5,0)</f>
        <v>1</v>
      </c>
      <c r="AW65" s="24" t="n">
        <f aca="false">MATCH(AD65,$BD$2:$BD$5,0)</f>
        <v>2</v>
      </c>
      <c r="AX65" s="24" t="n">
        <f aca="false">MATCH(AE65,$BD$2:$BD$5,0)</f>
        <v>2</v>
      </c>
      <c r="AY65" s="24" t="n">
        <f aca="false">MATCH(AF65,$BD$2:$BD$5,0)</f>
        <v>2</v>
      </c>
      <c r="AZ65" s="24" t="n">
        <f aca="false">MATCH(AG65,$BD$2:$BD$5,0)</f>
        <v>2</v>
      </c>
      <c r="BA65" s="51"/>
      <c r="BB65" s="51"/>
    </row>
    <row r="66" customFormat="false" ht="90" hidden="true" customHeight="false" outlineLevel="0" collapsed="false">
      <c r="C66" s="38"/>
      <c r="D66" s="67"/>
      <c r="E66" s="55"/>
      <c r="F66" s="56" t="s">
        <v>305</v>
      </c>
      <c r="G66" s="57" t="s">
        <v>306</v>
      </c>
      <c r="I66" s="43" t="str">
        <f aca="false">IF(AND(AN66&gt;=2.5,AU66&gt;=2.5),"alto",IF(OR(AND(AN66&gt;=2.5,AU66&gt;=1.5,AU66&lt;2.5),AND(AN66&gt;=1.5,AN66&lt;2.5,AU66&gt;=2.5)),"medio",IF(OR(AND(AN66&lt;1.5,AU66&lt;2.5),AND(AN66&lt;2.5,AN66&gt;=1.5,AU66&lt;1.5)),"molto basso","basso")))</f>
        <v>basso</v>
      </c>
      <c r="J66" s="44"/>
      <c r="K66" s="58"/>
      <c r="L66" s="58"/>
      <c r="M66" s="58"/>
      <c r="N66" s="46"/>
      <c r="O66" s="58" t="s">
        <v>307</v>
      </c>
      <c r="P66" s="58" t="s">
        <v>128</v>
      </c>
      <c r="Q66" s="58" t="s">
        <v>67</v>
      </c>
      <c r="R66" s="46"/>
      <c r="S66" s="47" t="s">
        <v>131</v>
      </c>
      <c r="T66" s="48"/>
      <c r="U66" s="49"/>
      <c r="V66" s="50" t="s">
        <v>39</v>
      </c>
      <c r="W66" s="50" t="s">
        <v>39</v>
      </c>
      <c r="X66" s="50" t="s">
        <v>7</v>
      </c>
      <c r="Y66" s="50" t="s">
        <v>39</v>
      </c>
      <c r="Z66" s="50" t="s">
        <v>39</v>
      </c>
      <c r="AA66" s="50" t="s">
        <v>39</v>
      </c>
      <c r="AB66" s="43" t="str">
        <f aca="false">IF(AN66&lt;1.5,"molto basso",IF(AN66&lt;2.5,"basso",IF(AN66&lt;3.5,"medio",IF(AN66&lt;4.5,"alto","ERRORE VALORE"))))</f>
        <v>basso</v>
      </c>
      <c r="AC66" s="50" t="s">
        <v>7</v>
      </c>
      <c r="AD66" s="50" t="s">
        <v>39</v>
      </c>
      <c r="AE66" s="50" t="s">
        <v>39</v>
      </c>
      <c r="AF66" s="50" t="s">
        <v>39</v>
      </c>
      <c r="AG66" s="50" t="s">
        <v>39</v>
      </c>
      <c r="AH66" s="43" t="str">
        <f aca="false">IF(AU66&lt;1.5,"molto basso",IF(AU66&lt;2.5,"basso",IF(AU66&lt;3.5,"medio",IF(AU66&lt;4.5,"alto","ERRORE VALORE"))))</f>
        <v>basso</v>
      </c>
      <c r="AI66" s="50" t="s">
        <v>7</v>
      </c>
      <c r="AJ66" s="51"/>
      <c r="AK66" s="51"/>
      <c r="AL66" s="51"/>
      <c r="AM66" s="51"/>
      <c r="AN66" s="24" t="n">
        <f aca="false">SUM(AO66:AT66)/6</f>
        <v>1.83333333333333</v>
      </c>
      <c r="AO66" s="24" t="n">
        <f aca="false">MATCH(V66,$BD$2:$BD$5,0)</f>
        <v>2</v>
      </c>
      <c r="AP66" s="24" t="n">
        <f aca="false">MATCH(W66,$BD$2:$BD$5,0)</f>
        <v>2</v>
      </c>
      <c r="AQ66" s="24" t="n">
        <f aca="false">MATCH(X66,$BD$2:$BD$5,0)</f>
        <v>1</v>
      </c>
      <c r="AR66" s="24" t="n">
        <f aca="false">MATCH(Y66,$BD$2:$BD$5,0)</f>
        <v>2</v>
      </c>
      <c r="AS66" s="24" t="n">
        <f aca="false">MATCH(Z66,$BD$2:$BD$5,0)</f>
        <v>2</v>
      </c>
      <c r="AT66" s="24" t="n">
        <f aca="false">MATCH(AA66,$BD$2:$BD$5,0)</f>
        <v>2</v>
      </c>
      <c r="AU66" s="24" t="n">
        <f aca="false">SUM(AV66:AZ66)/5</f>
        <v>1.8</v>
      </c>
      <c r="AV66" s="24" t="n">
        <f aca="false">MATCH(AC66,$BD$2:$BD$5,0)</f>
        <v>1</v>
      </c>
      <c r="AW66" s="24" t="n">
        <f aca="false">MATCH(AD66,$BD$2:$BD$5,0)</f>
        <v>2</v>
      </c>
      <c r="AX66" s="24" t="n">
        <f aca="false">MATCH(AE66,$BD$2:$BD$5,0)</f>
        <v>2</v>
      </c>
      <c r="AY66" s="24" t="n">
        <f aca="false">MATCH(AF66,$BD$2:$BD$5,0)</f>
        <v>2</v>
      </c>
      <c r="AZ66" s="24" t="n">
        <f aca="false">MATCH(AG66,$BD$2:$BD$5,0)</f>
        <v>2</v>
      </c>
      <c r="BA66" s="51"/>
      <c r="BB66" s="51"/>
    </row>
    <row r="67" customFormat="false" ht="67.5" hidden="true" customHeight="false" outlineLevel="0" collapsed="false">
      <c r="C67" s="38"/>
      <c r="D67" s="67"/>
      <c r="E67" s="55"/>
      <c r="F67" s="56" t="s">
        <v>308</v>
      </c>
      <c r="G67" s="57" t="s">
        <v>306</v>
      </c>
      <c r="I67" s="43" t="str">
        <f aca="false">IF(AND(AN67&gt;=2.5,AU67&gt;=2.5),"alto",IF(OR(AND(AN67&gt;=2.5,AU67&gt;=1.5,AU67&lt;2.5),AND(AN67&gt;=1.5,AN67&lt;2.5,AU67&gt;=2.5)),"medio",IF(OR(AND(AN67&lt;1.5,AU67&lt;2.5),AND(AN67&lt;2.5,AN67&gt;=1.5,AU67&lt;1.5)),"molto basso","basso")))</f>
        <v>basso</v>
      </c>
      <c r="J67" s="44"/>
      <c r="K67" s="58"/>
      <c r="L67" s="58"/>
      <c r="M67" s="58"/>
      <c r="N67" s="46"/>
      <c r="O67" s="58" t="s">
        <v>307</v>
      </c>
      <c r="P67" s="58" t="s">
        <v>128</v>
      </c>
      <c r="Q67" s="58" t="s">
        <v>67</v>
      </c>
      <c r="R67" s="46"/>
      <c r="S67" s="47" t="s">
        <v>131</v>
      </c>
      <c r="T67" s="48"/>
      <c r="U67" s="49"/>
      <c r="V67" s="50" t="s">
        <v>39</v>
      </c>
      <c r="W67" s="50" t="s">
        <v>39</v>
      </c>
      <c r="X67" s="50" t="s">
        <v>7</v>
      </c>
      <c r="Y67" s="50" t="s">
        <v>39</v>
      </c>
      <c r="Z67" s="50" t="s">
        <v>39</v>
      </c>
      <c r="AA67" s="50" t="s">
        <v>39</v>
      </c>
      <c r="AB67" s="43" t="str">
        <f aca="false">IF(AN67&lt;1.5,"molto basso",IF(AN67&lt;2.5,"basso",IF(AN67&lt;3.5,"medio",IF(AN67&lt;4.5,"alto","ERRORE VALORE"))))</f>
        <v>basso</v>
      </c>
      <c r="AC67" s="50" t="s">
        <v>7</v>
      </c>
      <c r="AD67" s="50" t="s">
        <v>39</v>
      </c>
      <c r="AE67" s="50" t="s">
        <v>39</v>
      </c>
      <c r="AF67" s="50" t="s">
        <v>39</v>
      </c>
      <c r="AG67" s="50" t="s">
        <v>39</v>
      </c>
      <c r="AH67" s="43" t="str">
        <f aca="false">IF(AU67&lt;1.5,"molto basso",IF(AU67&lt;2.5,"basso",IF(AU67&lt;3.5,"medio",IF(AU67&lt;4.5,"alto","ERRORE VALORE"))))</f>
        <v>basso</v>
      </c>
      <c r="AI67" s="50" t="s">
        <v>7</v>
      </c>
      <c r="AJ67" s="51"/>
      <c r="AK67" s="51"/>
      <c r="AL67" s="51"/>
      <c r="AM67" s="51"/>
      <c r="AN67" s="24" t="n">
        <f aca="false">SUM(AO67:AT67)/6</f>
        <v>1.83333333333333</v>
      </c>
      <c r="AO67" s="24" t="n">
        <f aca="false">MATCH(V67,$BD$2:$BD$5,0)</f>
        <v>2</v>
      </c>
      <c r="AP67" s="24" t="n">
        <f aca="false">MATCH(W67,$BD$2:$BD$5,0)</f>
        <v>2</v>
      </c>
      <c r="AQ67" s="24" t="n">
        <f aca="false">MATCH(X67,$BD$2:$BD$5,0)</f>
        <v>1</v>
      </c>
      <c r="AR67" s="24" t="n">
        <f aca="false">MATCH(Y67,$BD$2:$BD$5,0)</f>
        <v>2</v>
      </c>
      <c r="AS67" s="24" t="n">
        <f aca="false">MATCH(Z67,$BD$2:$BD$5,0)</f>
        <v>2</v>
      </c>
      <c r="AT67" s="24" t="n">
        <f aca="false">MATCH(AA67,$BD$2:$BD$5,0)</f>
        <v>2</v>
      </c>
      <c r="AU67" s="24" t="n">
        <f aca="false">SUM(AV67:AZ67)/5</f>
        <v>1.8</v>
      </c>
      <c r="AV67" s="24" t="n">
        <f aca="false">MATCH(AC67,$BD$2:$BD$5,0)</f>
        <v>1</v>
      </c>
      <c r="AW67" s="24" t="n">
        <f aca="false">MATCH(AD67,$BD$2:$BD$5,0)</f>
        <v>2</v>
      </c>
      <c r="AX67" s="24" t="n">
        <f aca="false">MATCH(AE67,$BD$2:$BD$5,0)</f>
        <v>2</v>
      </c>
      <c r="AY67" s="24" t="n">
        <f aca="false">MATCH(AF67,$BD$2:$BD$5,0)</f>
        <v>2</v>
      </c>
      <c r="AZ67" s="24" t="n">
        <f aca="false">MATCH(AG67,$BD$2:$BD$5,0)</f>
        <v>2</v>
      </c>
      <c r="BA67" s="51"/>
      <c r="BB67" s="51"/>
    </row>
    <row r="68" customFormat="false" ht="101.25" hidden="true" customHeight="false" outlineLevel="0" collapsed="false">
      <c r="C68" s="38"/>
      <c r="D68" s="67"/>
      <c r="E68" s="55"/>
      <c r="F68" s="56" t="s">
        <v>309</v>
      </c>
      <c r="G68" s="57" t="s">
        <v>310</v>
      </c>
      <c r="I68" s="43" t="str">
        <f aca="false">IF(AND(AN68&gt;=2.5,AU68&gt;=2.5),"alto",IF(OR(AND(AN68&gt;=2.5,AU68&gt;=1.5,AU68&lt;2.5),AND(AN68&gt;=1.5,AN68&lt;2.5,AU68&gt;=2.5)),"medio",IF(OR(AND(AN68&lt;1.5,AU68&lt;2.5),AND(AN68&lt;2.5,AN68&gt;=1.5,AU68&lt;1.5)),"molto basso","basso")))</f>
        <v>basso</v>
      </c>
      <c r="J68" s="44"/>
      <c r="K68" s="58"/>
      <c r="L68" s="58"/>
      <c r="M68" s="58"/>
      <c r="N68" s="46"/>
      <c r="O68" s="58" t="s">
        <v>311</v>
      </c>
      <c r="P68" s="58" t="s">
        <v>128</v>
      </c>
      <c r="Q68" s="58" t="s">
        <v>67</v>
      </c>
      <c r="R68" s="46"/>
      <c r="S68" s="47" t="s">
        <v>131</v>
      </c>
      <c r="T68" s="48"/>
      <c r="U68" s="49"/>
      <c r="V68" s="50" t="s">
        <v>39</v>
      </c>
      <c r="W68" s="50" t="s">
        <v>39</v>
      </c>
      <c r="X68" s="50" t="s">
        <v>7</v>
      </c>
      <c r="Y68" s="50" t="s">
        <v>39</v>
      </c>
      <c r="Z68" s="50" t="s">
        <v>39</v>
      </c>
      <c r="AA68" s="50" t="s">
        <v>39</v>
      </c>
      <c r="AB68" s="43" t="str">
        <f aca="false">IF(AN68&lt;1.5,"molto basso",IF(AN68&lt;2.5,"basso",IF(AN68&lt;3.5,"medio",IF(AN68&lt;4.5,"alto","ERRORE VALORE"))))</f>
        <v>basso</v>
      </c>
      <c r="AC68" s="50" t="s">
        <v>7</v>
      </c>
      <c r="AD68" s="50" t="s">
        <v>39</v>
      </c>
      <c r="AE68" s="50" t="s">
        <v>39</v>
      </c>
      <c r="AF68" s="50" t="s">
        <v>39</v>
      </c>
      <c r="AG68" s="50" t="s">
        <v>39</v>
      </c>
      <c r="AH68" s="43" t="str">
        <f aca="false">IF(AU68&lt;1.5,"molto basso",IF(AU68&lt;2.5,"basso",IF(AU68&lt;3.5,"medio",IF(AU68&lt;4.5,"alto","ERRORE VALORE"))))</f>
        <v>basso</v>
      </c>
      <c r="AI68" s="50" t="s">
        <v>7</v>
      </c>
      <c r="AJ68" s="51"/>
      <c r="AK68" s="51"/>
      <c r="AL68" s="51"/>
      <c r="AM68" s="51"/>
      <c r="AN68" s="24" t="n">
        <f aca="false">SUM(AO68:AT68)/6</f>
        <v>1.83333333333333</v>
      </c>
      <c r="AO68" s="24" t="n">
        <f aca="false">MATCH(V68,$BD$2:$BD$5,0)</f>
        <v>2</v>
      </c>
      <c r="AP68" s="24" t="n">
        <f aca="false">MATCH(W68,$BD$2:$BD$5,0)</f>
        <v>2</v>
      </c>
      <c r="AQ68" s="24" t="n">
        <f aca="false">MATCH(X68,$BD$2:$BD$5,0)</f>
        <v>1</v>
      </c>
      <c r="AR68" s="24" t="n">
        <f aca="false">MATCH(Y68,$BD$2:$BD$5,0)</f>
        <v>2</v>
      </c>
      <c r="AS68" s="24" t="n">
        <f aca="false">MATCH(Z68,$BD$2:$BD$5,0)</f>
        <v>2</v>
      </c>
      <c r="AT68" s="24" t="n">
        <f aca="false">MATCH(AA68,$BD$2:$BD$5,0)</f>
        <v>2</v>
      </c>
      <c r="AU68" s="24" t="n">
        <f aca="false">SUM(AV68:AZ68)/5</f>
        <v>1.8</v>
      </c>
      <c r="AV68" s="24" t="n">
        <f aca="false">MATCH(AC68,$BD$2:$BD$5,0)</f>
        <v>1</v>
      </c>
      <c r="AW68" s="24" t="n">
        <f aca="false">MATCH(AD68,$BD$2:$BD$5,0)</f>
        <v>2</v>
      </c>
      <c r="AX68" s="24" t="n">
        <f aca="false">MATCH(AE68,$BD$2:$BD$5,0)</f>
        <v>2</v>
      </c>
      <c r="AY68" s="24" t="n">
        <f aca="false">MATCH(AF68,$BD$2:$BD$5,0)</f>
        <v>2</v>
      </c>
      <c r="AZ68" s="24" t="n">
        <f aca="false">MATCH(AG68,$BD$2:$BD$5,0)</f>
        <v>2</v>
      </c>
      <c r="BA68" s="51"/>
      <c r="BB68" s="51"/>
    </row>
    <row r="69" customFormat="false" ht="60" hidden="false" customHeight="false" outlineLevel="0" collapsed="false">
      <c r="C69" s="38"/>
      <c r="D69" s="67"/>
      <c r="E69" s="55" t="s">
        <v>312</v>
      </c>
      <c r="F69" s="56" t="s">
        <v>313</v>
      </c>
      <c r="G69" s="57" t="s">
        <v>314</v>
      </c>
      <c r="I69" s="43" t="str">
        <f aca="false">IF(AND(AN69&gt;=2.5,AU69&gt;=2.5),"alto",IF(OR(AND(AN69&gt;=2.5,AU69&gt;=1.5,AU69&lt;2.5),AND(AN69&gt;=1.5,AN69&lt;2.5,AU69&gt;=2.5)),"medio",IF(OR(AND(AN69&lt;1.5,AU69&lt;2.5),AND(AN69&lt;2.5,AN69&gt;=1.5,AU69&lt;1.5)),"molto basso","basso")))</f>
        <v>basso</v>
      </c>
      <c r="J69" s="44" t="s">
        <v>144</v>
      </c>
      <c r="K69" s="69" t="s">
        <v>47</v>
      </c>
      <c r="L69" s="69" t="s">
        <v>47</v>
      </c>
      <c r="M69" s="69" t="s">
        <v>47</v>
      </c>
      <c r="N69" s="46" t="s">
        <v>47</v>
      </c>
      <c r="O69" s="58" t="s">
        <v>290</v>
      </c>
      <c r="P69" s="58"/>
      <c r="Q69" s="58"/>
      <c r="R69" s="46"/>
      <c r="S69" s="47" t="s">
        <v>131</v>
      </c>
      <c r="T69" s="48"/>
      <c r="U69" s="57" t="s">
        <v>314</v>
      </c>
      <c r="V69" s="50" t="s">
        <v>39</v>
      </c>
      <c r="W69" s="50" t="s">
        <v>39</v>
      </c>
      <c r="X69" s="50" t="s">
        <v>7</v>
      </c>
      <c r="Y69" s="50" t="s">
        <v>39</v>
      </c>
      <c r="Z69" s="50" t="s">
        <v>39</v>
      </c>
      <c r="AA69" s="50" t="s">
        <v>39</v>
      </c>
      <c r="AB69" s="43" t="str">
        <f aca="false">IF(AN69&lt;1.5,"molto basso",IF(AN69&lt;2.5,"basso",IF(AN69&lt;3.5,"medio",IF(AN69&lt;4.5,"alto","ERRORE VALORE"))))</f>
        <v>basso</v>
      </c>
      <c r="AC69" s="50" t="s">
        <v>7</v>
      </c>
      <c r="AD69" s="50" t="s">
        <v>39</v>
      </c>
      <c r="AE69" s="50" t="s">
        <v>39</v>
      </c>
      <c r="AF69" s="50" t="s">
        <v>39</v>
      </c>
      <c r="AG69" s="50" t="s">
        <v>39</v>
      </c>
      <c r="AH69" s="43" t="str">
        <f aca="false">IF(AU69&lt;1.5,"molto basso",IF(AU69&lt;2.5,"basso",IF(AU69&lt;3.5,"medio",IF(AU69&lt;4.5,"alto","ERRORE VALORE"))))</f>
        <v>basso</v>
      </c>
      <c r="AI69" s="50" t="s">
        <v>61</v>
      </c>
      <c r="AJ69" s="51"/>
      <c r="AK69" s="51"/>
      <c r="AL69" s="51"/>
      <c r="AM69" s="51"/>
      <c r="AN69" s="24" t="n">
        <f aca="false">SUM(AO69:AT69)/6</f>
        <v>1.83333333333333</v>
      </c>
      <c r="AO69" s="24" t="n">
        <f aca="false">MATCH(V69,$BD$2:$BD$5,0)</f>
        <v>2</v>
      </c>
      <c r="AP69" s="24" t="n">
        <f aca="false">MATCH(W69,$BD$2:$BD$5,0)</f>
        <v>2</v>
      </c>
      <c r="AQ69" s="24" t="n">
        <f aca="false">MATCH(X69,$BD$2:$BD$5,0)</f>
        <v>1</v>
      </c>
      <c r="AR69" s="24" t="n">
        <f aca="false">MATCH(Y69,$BD$2:$BD$5,0)</f>
        <v>2</v>
      </c>
      <c r="AS69" s="24" t="n">
        <f aca="false">MATCH(Z69,$BD$2:$BD$5,0)</f>
        <v>2</v>
      </c>
      <c r="AT69" s="24" t="n">
        <f aca="false">MATCH(AA69,$BD$2:$BD$5,0)</f>
        <v>2</v>
      </c>
      <c r="AU69" s="24" t="n">
        <f aca="false">SUM(AV69:AZ69)/5</f>
        <v>1.8</v>
      </c>
      <c r="AV69" s="24" t="n">
        <f aca="false">MATCH(AC69,$BD$2:$BD$5,0)</f>
        <v>1</v>
      </c>
      <c r="AW69" s="24" t="n">
        <f aca="false">MATCH(AD69,$BD$2:$BD$5,0)</f>
        <v>2</v>
      </c>
      <c r="AX69" s="24" t="n">
        <f aca="false">MATCH(AE69,$BD$2:$BD$5,0)</f>
        <v>2</v>
      </c>
      <c r="AY69" s="24" t="n">
        <f aca="false">MATCH(AF69,$BD$2:$BD$5,0)</f>
        <v>2</v>
      </c>
      <c r="AZ69" s="24" t="n">
        <f aca="false">MATCH(AG69,$BD$2:$BD$5,0)</f>
        <v>2</v>
      </c>
      <c r="BA69" s="51"/>
      <c r="BB69" s="51"/>
    </row>
    <row r="70" customFormat="false" ht="145.5" hidden="false" customHeight="true" outlineLevel="0" collapsed="false">
      <c r="C70" s="38"/>
      <c r="D70" s="67"/>
      <c r="E70" s="70" t="s">
        <v>315</v>
      </c>
      <c r="F70" s="71" t="s">
        <v>316</v>
      </c>
      <c r="G70" s="72" t="s">
        <v>317</v>
      </c>
      <c r="I70" s="43" t="str">
        <f aca="false">IF(AND(AN70&gt;=2.5,AU70&gt;=2.5),"alto",IF(OR(AND(AN70&gt;=2.5,AU70&gt;=1.5,AU70&lt;2.5),AND(AN70&gt;=1.5,AN70&lt;2.5,AU70&gt;=2.5)),"medio",IF(OR(AND(AN70&lt;1.5,AU70&lt;2.5),AND(AN70&lt;2.5,AN70&gt;=1.5,AU70&lt;1.5)),"molto basso","basso")))</f>
        <v>basso</v>
      </c>
      <c r="J70" s="44" t="s">
        <v>144</v>
      </c>
      <c r="K70" s="73" t="s">
        <v>47</v>
      </c>
      <c r="L70" s="73" t="s">
        <v>47</v>
      </c>
      <c r="M70" s="73" t="s">
        <v>47</v>
      </c>
      <c r="N70" s="46" t="s">
        <v>47</v>
      </c>
      <c r="O70" s="73" t="s">
        <v>318</v>
      </c>
      <c r="P70" s="73" t="s">
        <v>128</v>
      </c>
      <c r="Q70" s="73" t="s">
        <v>319</v>
      </c>
      <c r="R70" s="46" t="s">
        <v>46</v>
      </c>
      <c r="S70" s="74" t="s">
        <v>320</v>
      </c>
      <c r="T70" s="48"/>
      <c r="U70" s="72" t="s">
        <v>317</v>
      </c>
      <c r="V70" s="50" t="s">
        <v>39</v>
      </c>
      <c r="W70" s="50" t="s">
        <v>39</v>
      </c>
      <c r="X70" s="50" t="s">
        <v>7</v>
      </c>
      <c r="Y70" s="50" t="s">
        <v>39</v>
      </c>
      <c r="Z70" s="50" t="s">
        <v>39</v>
      </c>
      <c r="AA70" s="50" t="s">
        <v>39</v>
      </c>
      <c r="AB70" s="43" t="str">
        <f aca="false">IF(AN70&lt;1.5,"molto basso",IF(AN70&lt;2.5,"basso",IF(AN70&lt;3.5,"medio",IF(AN70&lt;4.5,"alto","ERRORE VALORE"))))</f>
        <v>basso</v>
      </c>
      <c r="AC70" s="50" t="s">
        <v>7</v>
      </c>
      <c r="AD70" s="50" t="s">
        <v>39</v>
      </c>
      <c r="AE70" s="50" t="s">
        <v>39</v>
      </c>
      <c r="AF70" s="50" t="s">
        <v>39</v>
      </c>
      <c r="AG70" s="50" t="s">
        <v>39</v>
      </c>
      <c r="AH70" s="43" t="str">
        <f aca="false">IF(AU70&lt;1.5,"molto basso",IF(AU70&lt;2.5,"basso",IF(AU70&lt;3.5,"medio",IF(AU70&lt;4.5,"alto","ERRORE VALORE"))))</f>
        <v>basso</v>
      </c>
      <c r="AI70" s="50" t="s">
        <v>321</v>
      </c>
      <c r="AJ70" s="51"/>
      <c r="AK70" s="51"/>
      <c r="AL70" s="51"/>
      <c r="AM70" s="51"/>
      <c r="AN70" s="24" t="n">
        <f aca="false">SUM(AO70:AT70)/6</f>
        <v>1.83333333333333</v>
      </c>
      <c r="AO70" s="24" t="n">
        <f aca="false">MATCH(V70,$BD$2:$BD$5,0)</f>
        <v>2</v>
      </c>
      <c r="AP70" s="24" t="n">
        <f aca="false">MATCH(W70,$BD$2:$BD$5,0)</f>
        <v>2</v>
      </c>
      <c r="AQ70" s="24" t="n">
        <f aca="false">MATCH(X70,$BD$2:$BD$5,0)</f>
        <v>1</v>
      </c>
      <c r="AR70" s="24" t="n">
        <f aca="false">MATCH(Y70,$BD$2:$BD$5,0)</f>
        <v>2</v>
      </c>
      <c r="AS70" s="24" t="n">
        <f aca="false">MATCH(Z70,$BD$2:$BD$5,0)</f>
        <v>2</v>
      </c>
      <c r="AT70" s="24" t="n">
        <f aca="false">MATCH(AA70,$BD$2:$BD$5,0)</f>
        <v>2</v>
      </c>
      <c r="AU70" s="24" t="n">
        <f aca="false">SUM(AV70:AZ70)/5</f>
        <v>1.8</v>
      </c>
      <c r="AV70" s="24" t="n">
        <f aca="false">MATCH(AC70,$BD$2:$BD$5,0)</f>
        <v>1</v>
      </c>
      <c r="AW70" s="24" t="n">
        <f aca="false">MATCH(AD70,$BD$2:$BD$5,0)</f>
        <v>2</v>
      </c>
      <c r="AX70" s="24" t="n">
        <f aca="false">MATCH(AE70,$BD$2:$BD$5,0)</f>
        <v>2</v>
      </c>
      <c r="AY70" s="24" t="n">
        <f aca="false">MATCH(AF70,$BD$2:$BD$5,0)</f>
        <v>2</v>
      </c>
      <c r="AZ70" s="24" t="n">
        <f aca="false">MATCH(AG70,$BD$2:$BD$5,0)</f>
        <v>2</v>
      </c>
      <c r="BA70" s="51"/>
      <c r="BB70" s="51"/>
    </row>
    <row r="71" customFormat="false" ht="146.25" hidden="false" customHeight="false" outlineLevel="0" collapsed="false">
      <c r="C71" s="38"/>
      <c r="D71" s="67"/>
      <c r="E71" s="70" t="s">
        <v>322</v>
      </c>
      <c r="F71" s="71" t="s">
        <v>323</v>
      </c>
      <c r="G71" s="72" t="s">
        <v>324</v>
      </c>
      <c r="I71" s="43" t="str">
        <f aca="false">IF(AND(AN71&gt;=2.5,AU71&gt;=2.5),"alto",IF(OR(AND(AN71&gt;=2.5,AU71&gt;=1.5,AU71&lt;2.5),AND(AN71&gt;=1.5,AN71&lt;2.5,AU71&gt;=2.5)),"medio",IF(OR(AND(AN71&lt;1.5,AU71&lt;2.5),AND(AN71&lt;2.5,AN71&gt;=1.5,AU71&lt;1.5)),"molto basso","basso")))</f>
        <v>alto</v>
      </c>
      <c r="J71" s="44" t="s">
        <v>144</v>
      </c>
      <c r="K71" s="73" t="s">
        <v>325</v>
      </c>
      <c r="L71" s="73" t="n">
        <v>2021</v>
      </c>
      <c r="M71" s="73" t="s">
        <v>67</v>
      </c>
      <c r="N71" s="46" t="s">
        <v>47</v>
      </c>
      <c r="O71" s="73"/>
      <c r="P71" s="73"/>
      <c r="Q71" s="73" t="s">
        <v>58</v>
      </c>
      <c r="R71" s="46"/>
      <c r="S71" s="74" t="s">
        <v>59</v>
      </c>
      <c r="T71" s="48"/>
      <c r="U71" s="72" t="s">
        <v>324</v>
      </c>
      <c r="V71" s="50" t="s">
        <v>51</v>
      </c>
      <c r="W71" s="50" t="s">
        <v>50</v>
      </c>
      <c r="X71" s="50" t="s">
        <v>39</v>
      </c>
      <c r="Y71" s="50" t="s">
        <v>39</v>
      </c>
      <c r="Z71" s="50" t="s">
        <v>39</v>
      </c>
      <c r="AA71" s="50" t="s">
        <v>39</v>
      </c>
      <c r="AB71" s="43" t="str">
        <f aca="false">IF(AN71&lt;1.5,"molto basso",IF(AN71&lt;2.5,"basso",IF(AN71&lt;3.5,"medio",IF(AN71&lt;4.5,"alto","ERRORE VALORE"))))</f>
        <v>medio</v>
      </c>
      <c r="AC71" s="50" t="s">
        <v>51</v>
      </c>
      <c r="AD71" s="50" t="s">
        <v>50</v>
      </c>
      <c r="AE71" s="50" t="s">
        <v>51</v>
      </c>
      <c r="AF71" s="50" t="s">
        <v>51</v>
      </c>
      <c r="AG71" s="50" t="s">
        <v>50</v>
      </c>
      <c r="AH71" s="43" t="str">
        <f aca="false">IF(AU71&lt;1.5,"molto basso",IF(AU71&lt;2.5,"basso",IF(AU71&lt;3.5,"medio",IF(AU71&lt;4.5,"alto","ERRORE VALORE"))))</f>
        <v>medio</v>
      </c>
      <c r="AI71" s="50"/>
      <c r="AJ71" s="51"/>
      <c r="AK71" s="51"/>
      <c r="AL71" s="51"/>
      <c r="AM71" s="51"/>
      <c r="AN71" s="24" t="n">
        <f aca="false">SUM(AO71:AT71)/6</f>
        <v>2.5</v>
      </c>
      <c r="AO71" s="24" t="n">
        <f aca="false">MATCH(V71,$BD$2:$BD$5,0)</f>
        <v>3</v>
      </c>
      <c r="AP71" s="24" t="n">
        <f aca="false">MATCH(W71,$BD$2:$BD$5,0)</f>
        <v>4</v>
      </c>
      <c r="AQ71" s="24" t="n">
        <f aca="false">MATCH(X71,$BD$2:$BD$5,0)</f>
        <v>2</v>
      </c>
      <c r="AR71" s="24" t="n">
        <f aca="false">MATCH(Y71,$BD$2:$BD$5,0)</f>
        <v>2</v>
      </c>
      <c r="AS71" s="24" t="n">
        <f aca="false">MATCH(Z71,$BD$2:$BD$5,0)</f>
        <v>2</v>
      </c>
      <c r="AT71" s="24" t="n">
        <f aca="false">MATCH(AA71,$BD$2:$BD$5,0)</f>
        <v>2</v>
      </c>
      <c r="AU71" s="24" t="n">
        <f aca="false">SUM(AV71:AZ71)/5</f>
        <v>3.4</v>
      </c>
      <c r="AV71" s="24" t="n">
        <f aca="false">MATCH(AC71,$BD$2:$BD$5,0)</f>
        <v>3</v>
      </c>
      <c r="AW71" s="24" t="n">
        <f aca="false">MATCH(AD71,$BD$2:$BD$5,0)</f>
        <v>4</v>
      </c>
      <c r="AX71" s="24" t="n">
        <f aca="false">MATCH(AE71,$BD$2:$BD$5,0)</f>
        <v>3</v>
      </c>
      <c r="AY71" s="24" t="n">
        <f aca="false">MATCH(AF71,$BD$2:$BD$5,0)</f>
        <v>3</v>
      </c>
      <c r="AZ71" s="24" t="n">
        <f aca="false">MATCH(AG71,$BD$2:$BD$5,0)</f>
        <v>4</v>
      </c>
      <c r="BA71" s="51"/>
      <c r="BB71" s="51"/>
    </row>
    <row r="72" customFormat="false" ht="146.25" hidden="false" customHeight="false" outlineLevel="0" collapsed="false">
      <c r="C72" s="38"/>
      <c r="D72" s="67"/>
      <c r="E72" s="55" t="s">
        <v>326</v>
      </c>
      <c r="F72" s="56" t="s">
        <v>327</v>
      </c>
      <c r="G72" s="57" t="s">
        <v>324</v>
      </c>
      <c r="I72" s="43" t="str">
        <f aca="false">IF(AND(AN72&gt;=2.5,AU72&gt;=2.5),"alto",IF(OR(AND(AN72&gt;=2.5,AU72&gt;=1.5,AU72&lt;2.5),AND(AN72&gt;=1.5,AN72&lt;2.5,AU72&gt;=2.5)),"medio",IF(OR(AND(AN72&lt;1.5,AU72&lt;2.5),AND(AN72&lt;2.5,AN72&gt;=1.5,AU72&lt;1.5)),"molto basso","basso")))</f>
        <v>alto</v>
      </c>
      <c r="J72" s="44" t="s">
        <v>328</v>
      </c>
      <c r="K72" s="73" t="s">
        <v>47</v>
      </c>
      <c r="L72" s="73" t="s">
        <v>47</v>
      </c>
      <c r="M72" s="73" t="s">
        <v>47</v>
      </c>
      <c r="N72" s="46" t="s">
        <v>47</v>
      </c>
      <c r="O72" s="73" t="s">
        <v>329</v>
      </c>
      <c r="P72" s="73" t="s">
        <v>128</v>
      </c>
      <c r="Q72" s="73" t="s">
        <v>58</v>
      </c>
      <c r="R72" s="46" t="s">
        <v>46</v>
      </c>
      <c r="S72" s="74" t="s">
        <v>320</v>
      </c>
      <c r="T72" s="48" t="s">
        <v>48</v>
      </c>
      <c r="U72" s="57" t="s">
        <v>324</v>
      </c>
      <c r="V72" s="50" t="s">
        <v>51</v>
      </c>
      <c r="W72" s="50" t="s">
        <v>51</v>
      </c>
      <c r="X72" s="50" t="s">
        <v>39</v>
      </c>
      <c r="Y72" s="50" t="s">
        <v>39</v>
      </c>
      <c r="Z72" s="50" t="s">
        <v>39</v>
      </c>
      <c r="AA72" s="50" t="s">
        <v>51</v>
      </c>
      <c r="AB72" s="43" t="str">
        <f aca="false">IF(AN72&lt;1.5,"molto basso",IF(AN72&lt;2.5,"basso",IF(AN72&lt;3.5,"medio",IF(AN72&lt;4.5,"alto","ERRORE VALORE"))))</f>
        <v>medio</v>
      </c>
      <c r="AC72" s="50" t="s">
        <v>51</v>
      </c>
      <c r="AD72" s="50" t="s">
        <v>51</v>
      </c>
      <c r="AE72" s="50" t="s">
        <v>51</v>
      </c>
      <c r="AF72" s="50" t="s">
        <v>39</v>
      </c>
      <c r="AG72" s="50" t="s">
        <v>51</v>
      </c>
      <c r="AH72" s="43" t="str">
        <f aca="false">IF(AU72&lt;1.5,"molto basso",IF(AU72&lt;2.5,"basso",IF(AU72&lt;3.5,"medio",IF(AU72&lt;4.5,"alto","ERRORE VALORE"))))</f>
        <v>medio</v>
      </c>
      <c r="AI72" s="50" t="s">
        <v>330</v>
      </c>
      <c r="AJ72" s="51"/>
      <c r="AK72" s="51"/>
      <c r="AL72" s="51"/>
      <c r="AM72" s="51"/>
      <c r="AN72" s="24" t="n">
        <f aca="false">SUM(AO72:AT72)/6</f>
        <v>2.5</v>
      </c>
      <c r="AO72" s="24" t="n">
        <f aca="false">MATCH(V72,$BD$2:$BD$5,0)</f>
        <v>3</v>
      </c>
      <c r="AP72" s="24" t="n">
        <f aca="false">MATCH(W72,$BD$2:$BD$5,0)</f>
        <v>3</v>
      </c>
      <c r="AQ72" s="24" t="n">
        <f aca="false">MATCH(X72,$BD$2:$BD$5,0)</f>
        <v>2</v>
      </c>
      <c r="AR72" s="24" t="n">
        <f aca="false">MATCH(Y72,$BD$2:$BD$5,0)</f>
        <v>2</v>
      </c>
      <c r="AS72" s="24" t="n">
        <f aca="false">MATCH(Z72,$BD$2:$BD$5,0)</f>
        <v>2</v>
      </c>
      <c r="AT72" s="24" t="n">
        <f aca="false">MATCH(AA72,$BD$2:$BD$5,0)</f>
        <v>3</v>
      </c>
      <c r="AU72" s="24" t="n">
        <f aca="false">SUM(AV72:AZ72)/5</f>
        <v>2.8</v>
      </c>
      <c r="AV72" s="24" t="n">
        <f aca="false">MATCH(AC72,$BD$2:$BD$5,0)</f>
        <v>3</v>
      </c>
      <c r="AW72" s="24" t="n">
        <f aca="false">MATCH(AD72,$BD$2:$BD$5,0)</f>
        <v>3</v>
      </c>
      <c r="AX72" s="24" t="n">
        <f aca="false">MATCH(AE72,$BD$2:$BD$5,0)</f>
        <v>3</v>
      </c>
      <c r="AY72" s="24" t="n">
        <f aca="false">MATCH(AF72,$BD$2:$BD$5,0)</f>
        <v>2</v>
      </c>
      <c r="AZ72" s="24" t="n">
        <f aca="false">MATCH(AG72,$BD$2:$BD$5,0)</f>
        <v>3</v>
      </c>
      <c r="BA72" s="51"/>
      <c r="BB72" s="51"/>
    </row>
    <row r="73" customFormat="false" ht="75" hidden="false" customHeight="true" outlineLevel="0" collapsed="false">
      <c r="C73" s="38"/>
      <c r="D73" s="67"/>
      <c r="E73" s="40" t="s">
        <v>331</v>
      </c>
      <c r="F73" s="41" t="s">
        <v>332</v>
      </c>
      <c r="G73" s="42" t="s">
        <v>333</v>
      </c>
      <c r="I73" s="43" t="str">
        <f aca="false">IF(AND(AN73&gt;=2.5,AU73&gt;=2.5),"alto",IF(OR(AND(AN73&gt;=2.5,AU73&gt;=1.5,AU73&lt;2.5),AND(AN73&gt;=1.5,AN73&lt;2.5,AU73&gt;=2.5)),"medio",IF(OR(AND(AN73&lt;1.5,AU73&lt;2.5),AND(AN73&lt;2.5,AN73&gt;=1.5,AU73&lt;1.5)),"molto basso","basso")))</f>
        <v>medio</v>
      </c>
      <c r="J73" s="44" t="s">
        <v>334</v>
      </c>
      <c r="K73" s="45" t="s">
        <v>335</v>
      </c>
      <c r="L73" s="45" t="s">
        <v>128</v>
      </c>
      <c r="M73" s="45" t="s">
        <v>58</v>
      </c>
      <c r="N73" s="46" t="s">
        <v>47</v>
      </c>
      <c r="O73" s="45" t="s">
        <v>47</v>
      </c>
      <c r="P73" s="45" t="s">
        <v>47</v>
      </c>
      <c r="Q73" s="45" t="s">
        <v>47</v>
      </c>
      <c r="R73" s="46" t="s">
        <v>47</v>
      </c>
      <c r="S73" s="47" t="s">
        <v>48</v>
      </c>
      <c r="T73" s="48" t="s">
        <v>48</v>
      </c>
      <c r="U73" s="42" t="s">
        <v>333</v>
      </c>
      <c r="V73" s="50" t="s">
        <v>39</v>
      </c>
      <c r="W73" s="50" t="s">
        <v>39</v>
      </c>
      <c r="X73" s="50" t="s">
        <v>39</v>
      </c>
      <c r="Y73" s="50" t="s">
        <v>39</v>
      </c>
      <c r="Z73" s="50" t="s">
        <v>39</v>
      </c>
      <c r="AA73" s="50" t="s">
        <v>39</v>
      </c>
      <c r="AB73" s="43" t="str">
        <f aca="false">IF(AN73&lt;1.5,"molto basso",IF(AN73&lt;2.5,"basso",IF(AN73&lt;3.5,"medio",IF(AN73&lt;4.5,"alto","ERRORE VALORE"))))</f>
        <v>basso</v>
      </c>
      <c r="AC73" s="50" t="s">
        <v>50</v>
      </c>
      <c r="AD73" s="50" t="s">
        <v>51</v>
      </c>
      <c r="AE73" s="50" t="s">
        <v>39</v>
      </c>
      <c r="AF73" s="50" t="s">
        <v>51</v>
      </c>
      <c r="AG73" s="50" t="s">
        <v>51</v>
      </c>
      <c r="AH73" s="43" t="str">
        <f aca="false">IF(AU73&lt;1.5,"molto basso",IF(AU73&lt;2.5,"basso",IF(AU73&lt;3.5,"medio",IF(AU73&lt;4.5,"alto","ERRORE VALORE"))))</f>
        <v>medio</v>
      </c>
      <c r="AI73" s="50" t="s">
        <v>336</v>
      </c>
      <c r="AJ73" s="51"/>
      <c r="AK73" s="51"/>
      <c r="AL73" s="51"/>
      <c r="AM73" s="51"/>
      <c r="AN73" s="24" t="n">
        <f aca="false">SUM(AO73:AT73)/6</f>
        <v>2</v>
      </c>
      <c r="AO73" s="24" t="n">
        <f aca="false">MATCH(V73,$BD$2:$BD$5,0)</f>
        <v>2</v>
      </c>
      <c r="AP73" s="24" t="n">
        <f aca="false">MATCH(W73,$BD$2:$BD$5,0)</f>
        <v>2</v>
      </c>
      <c r="AQ73" s="24" t="n">
        <f aca="false">MATCH(X73,$BD$2:$BD$5,0)</f>
        <v>2</v>
      </c>
      <c r="AR73" s="24" t="n">
        <f aca="false">MATCH(Y73,$BD$2:$BD$5,0)</f>
        <v>2</v>
      </c>
      <c r="AS73" s="24" t="n">
        <f aca="false">MATCH(Z73,$BD$2:$BD$5,0)</f>
        <v>2</v>
      </c>
      <c r="AT73" s="24" t="n">
        <f aca="false">MATCH(AA73,$BD$2:$BD$5,0)</f>
        <v>2</v>
      </c>
      <c r="AU73" s="24" t="n">
        <f aca="false">SUM(AV73:AZ73)/5</f>
        <v>3</v>
      </c>
      <c r="AV73" s="24" t="n">
        <f aca="false">MATCH(AC73,$BD$2:$BD$5,0)</f>
        <v>4</v>
      </c>
      <c r="AW73" s="24" t="n">
        <f aca="false">MATCH(AD73,$BD$2:$BD$5,0)</f>
        <v>3</v>
      </c>
      <c r="AX73" s="24" t="n">
        <f aca="false">MATCH(AE73,$BD$2:$BD$5,0)</f>
        <v>2</v>
      </c>
      <c r="AY73" s="24" t="n">
        <f aca="false">MATCH(AF73,$BD$2:$BD$5,0)</f>
        <v>3</v>
      </c>
      <c r="AZ73" s="24" t="n">
        <f aca="false">MATCH(AG73,$BD$2:$BD$5,0)</f>
        <v>3</v>
      </c>
      <c r="BA73" s="51"/>
      <c r="BB73" s="51"/>
    </row>
    <row r="74" customFormat="false" ht="60" hidden="false" customHeight="false" outlineLevel="0" collapsed="false">
      <c r="C74" s="38"/>
      <c r="D74" s="67"/>
      <c r="E74" s="40"/>
      <c r="F74" s="41" t="s">
        <v>337</v>
      </c>
      <c r="G74" s="42" t="s">
        <v>333</v>
      </c>
      <c r="I74" s="43" t="str">
        <f aca="false">IF(AND(AN74&gt;=2.5,AU74&gt;=2.5),"alto",IF(OR(AND(AN74&gt;=2.5,AU74&gt;=1.5,AU74&lt;2.5),AND(AN74&gt;=1.5,AN74&lt;2.5,AU74&gt;=2.5)),"medio",IF(OR(AND(AN74&lt;1.5,AU74&lt;2.5),AND(AN74&lt;2.5,AN74&gt;=1.5,AU74&lt;1.5)),"molto basso","basso")))</f>
        <v>medio</v>
      </c>
      <c r="J74" s="44" t="s">
        <v>334</v>
      </c>
      <c r="K74" s="45" t="s">
        <v>335</v>
      </c>
      <c r="L74" s="45" t="s">
        <v>128</v>
      </c>
      <c r="M74" s="45" t="s">
        <v>58</v>
      </c>
      <c r="N74" s="46" t="s">
        <v>47</v>
      </c>
      <c r="O74" s="45" t="s">
        <v>47</v>
      </c>
      <c r="P74" s="45" t="s">
        <v>47</v>
      </c>
      <c r="Q74" s="45" t="s">
        <v>47</v>
      </c>
      <c r="R74" s="46" t="s">
        <v>47</v>
      </c>
      <c r="S74" s="47" t="s">
        <v>48</v>
      </c>
      <c r="T74" s="48" t="s">
        <v>48</v>
      </c>
      <c r="U74" s="49" t="s">
        <v>44</v>
      </c>
      <c r="V74" s="50" t="s">
        <v>39</v>
      </c>
      <c r="W74" s="50" t="s">
        <v>39</v>
      </c>
      <c r="X74" s="50" t="s">
        <v>39</v>
      </c>
      <c r="Y74" s="50" t="s">
        <v>39</v>
      </c>
      <c r="Z74" s="50" t="s">
        <v>39</v>
      </c>
      <c r="AA74" s="50" t="s">
        <v>39</v>
      </c>
      <c r="AB74" s="43" t="str">
        <f aca="false">IF(AN74&lt;1.5,"molto basso",IF(AN74&lt;2.5,"basso",IF(AN74&lt;3.5,"medio",IF(AN74&lt;4.5,"alto","ERRORE VALORE"))))</f>
        <v>basso</v>
      </c>
      <c r="AC74" s="50" t="s">
        <v>50</v>
      </c>
      <c r="AD74" s="50" t="s">
        <v>51</v>
      </c>
      <c r="AE74" s="50" t="s">
        <v>39</v>
      </c>
      <c r="AF74" s="50" t="s">
        <v>51</v>
      </c>
      <c r="AG74" s="50" t="s">
        <v>51</v>
      </c>
      <c r="AH74" s="43" t="str">
        <f aca="false">IF(AU74&lt;1.5,"molto basso",IF(AU74&lt;2.5,"basso",IF(AU74&lt;3.5,"medio",IF(AU74&lt;4.5,"alto","ERRORE VALORE"))))</f>
        <v>medio</v>
      </c>
      <c r="AI74" s="50" t="s">
        <v>338</v>
      </c>
      <c r="AJ74" s="51"/>
      <c r="AK74" s="51"/>
      <c r="AL74" s="51"/>
      <c r="AM74" s="51"/>
      <c r="AN74" s="24" t="n">
        <f aca="false">SUM(AO74:AT74)/6</f>
        <v>2</v>
      </c>
      <c r="AO74" s="24" t="n">
        <f aca="false">MATCH(V74,$BD$2:$BD$5,0)</f>
        <v>2</v>
      </c>
      <c r="AP74" s="24" t="n">
        <f aca="false">MATCH(W74,$BD$2:$BD$5,0)</f>
        <v>2</v>
      </c>
      <c r="AQ74" s="24" t="n">
        <f aca="false">MATCH(X74,$BD$2:$BD$5,0)</f>
        <v>2</v>
      </c>
      <c r="AR74" s="24" t="n">
        <f aca="false">MATCH(Y74,$BD$2:$BD$5,0)</f>
        <v>2</v>
      </c>
      <c r="AS74" s="24" t="n">
        <f aca="false">MATCH(Z74,$BD$2:$BD$5,0)</f>
        <v>2</v>
      </c>
      <c r="AT74" s="24" t="n">
        <f aca="false">MATCH(AA74,$BD$2:$BD$5,0)</f>
        <v>2</v>
      </c>
      <c r="AU74" s="24" t="n">
        <f aca="false">SUM(AV74:AZ74)/5</f>
        <v>3</v>
      </c>
      <c r="AV74" s="24" t="n">
        <f aca="false">MATCH(AC74,$BD$2:$BD$5,0)</f>
        <v>4</v>
      </c>
      <c r="AW74" s="24" t="n">
        <f aca="false">MATCH(AD74,$BD$2:$BD$5,0)</f>
        <v>3</v>
      </c>
      <c r="AX74" s="24" t="n">
        <f aca="false">MATCH(AE74,$BD$2:$BD$5,0)</f>
        <v>2</v>
      </c>
      <c r="AY74" s="24" t="n">
        <f aca="false">MATCH(AF74,$BD$2:$BD$5,0)</f>
        <v>3</v>
      </c>
      <c r="AZ74" s="24" t="n">
        <f aca="false">MATCH(AG74,$BD$2:$BD$5,0)</f>
        <v>3</v>
      </c>
      <c r="BA74" s="51"/>
      <c r="BB74" s="51"/>
    </row>
    <row r="75" customFormat="false" ht="60" hidden="false" customHeight="false" outlineLevel="0" collapsed="false">
      <c r="C75" s="38"/>
      <c r="D75" s="67"/>
      <c r="E75" s="40"/>
      <c r="F75" s="41" t="s">
        <v>242</v>
      </c>
      <c r="G75" s="42" t="s">
        <v>339</v>
      </c>
      <c r="I75" s="43" t="str">
        <f aca="false">IF(AND(AN75&gt;=2.5,AU75&gt;=2.5),"alto",IF(OR(AND(AN75&gt;=2.5,AU75&gt;=1.5,AU75&lt;2.5),AND(AN75&gt;=1.5,AN75&lt;2.5,AU75&gt;=2.5)),"medio",IF(OR(AND(AN75&lt;1.5,AU75&lt;2.5),AND(AN75&lt;2.5,AN75&gt;=1.5,AU75&lt;1.5)),"molto basso","basso")))</f>
        <v>medio</v>
      </c>
      <c r="J75" s="44" t="s">
        <v>334</v>
      </c>
      <c r="K75" s="45" t="s">
        <v>335</v>
      </c>
      <c r="L75" s="45" t="s">
        <v>128</v>
      </c>
      <c r="M75" s="45" t="s">
        <v>58</v>
      </c>
      <c r="N75" s="46" t="s">
        <v>47</v>
      </c>
      <c r="O75" s="45" t="s">
        <v>47</v>
      </c>
      <c r="P75" s="45" t="s">
        <v>47</v>
      </c>
      <c r="Q75" s="45" t="s">
        <v>47</v>
      </c>
      <c r="R75" s="46" t="s">
        <v>47</v>
      </c>
      <c r="S75" s="47" t="s">
        <v>194</v>
      </c>
      <c r="T75" s="48" t="s">
        <v>59</v>
      </c>
      <c r="U75" s="49" t="s">
        <v>340</v>
      </c>
      <c r="V75" s="50" t="s">
        <v>51</v>
      </c>
      <c r="W75" s="50" t="s">
        <v>39</v>
      </c>
      <c r="X75" s="50" t="s">
        <v>39</v>
      </c>
      <c r="Y75" s="50" t="s">
        <v>39</v>
      </c>
      <c r="Z75" s="50" t="s">
        <v>39</v>
      </c>
      <c r="AA75" s="50" t="s">
        <v>39</v>
      </c>
      <c r="AB75" s="43" t="str">
        <f aca="false">IF(AN75&lt;1.5,"molto basso",IF(AN75&lt;2.5,"basso",IF(AN75&lt;3.5,"medio",IF(AN75&lt;4.5,"alto","ERRORE VALORE"))))</f>
        <v>basso</v>
      </c>
      <c r="AC75" s="50" t="s">
        <v>50</v>
      </c>
      <c r="AD75" s="50" t="s">
        <v>51</v>
      </c>
      <c r="AE75" s="50" t="s">
        <v>39</v>
      </c>
      <c r="AF75" s="50" t="s">
        <v>51</v>
      </c>
      <c r="AG75" s="50" t="s">
        <v>51</v>
      </c>
      <c r="AH75" s="43" t="str">
        <f aca="false">IF(AU75&lt;1.5,"molto basso",IF(AU75&lt;2.5,"basso",IF(AU75&lt;3.5,"medio",IF(AU75&lt;4.5,"alto","ERRORE VALORE"))))</f>
        <v>medio</v>
      </c>
      <c r="AI75" s="50" t="s">
        <v>61</v>
      </c>
      <c r="AJ75" s="51"/>
      <c r="AK75" s="51"/>
      <c r="AL75" s="51"/>
      <c r="AM75" s="51"/>
      <c r="AN75" s="24" t="n">
        <f aca="false">SUM(AO75:AT75)/6</f>
        <v>2.16666666666667</v>
      </c>
      <c r="AO75" s="24" t="n">
        <f aca="false">MATCH(V75,$BD$2:$BD$5,0)</f>
        <v>3</v>
      </c>
      <c r="AP75" s="24" t="n">
        <f aca="false">MATCH(W75,$BD$2:$BD$5,0)</f>
        <v>2</v>
      </c>
      <c r="AQ75" s="24" t="n">
        <f aca="false">MATCH(X75,$BD$2:$BD$5,0)</f>
        <v>2</v>
      </c>
      <c r="AR75" s="24" t="n">
        <f aca="false">MATCH(Y75,$BD$2:$BD$5,0)</f>
        <v>2</v>
      </c>
      <c r="AS75" s="24" t="n">
        <f aca="false">MATCH(Z75,$BD$2:$BD$5,0)</f>
        <v>2</v>
      </c>
      <c r="AT75" s="24" t="n">
        <f aca="false">MATCH(AA75,$BD$2:$BD$5,0)</f>
        <v>2</v>
      </c>
      <c r="AU75" s="24" t="n">
        <f aca="false">SUM(AV75:AZ75)/5</f>
        <v>3</v>
      </c>
      <c r="AV75" s="24" t="n">
        <f aca="false">MATCH(AC75,$BD$2:$BD$5,0)</f>
        <v>4</v>
      </c>
      <c r="AW75" s="24" t="n">
        <f aca="false">MATCH(AD75,$BD$2:$BD$5,0)</f>
        <v>3</v>
      </c>
      <c r="AX75" s="24" t="n">
        <f aca="false">MATCH(AE75,$BD$2:$BD$5,0)</f>
        <v>2</v>
      </c>
      <c r="AY75" s="24" t="n">
        <f aca="false">MATCH(AF75,$BD$2:$BD$5,0)</f>
        <v>3</v>
      </c>
      <c r="AZ75" s="24" t="n">
        <f aca="false">MATCH(AG75,$BD$2:$BD$5,0)</f>
        <v>3</v>
      </c>
      <c r="BA75" s="51"/>
      <c r="BB75" s="51"/>
    </row>
    <row r="76" customFormat="false" ht="60" hidden="false" customHeight="false" outlineLevel="0" collapsed="false">
      <c r="C76" s="38"/>
      <c r="D76" s="67"/>
      <c r="E76" s="40"/>
      <c r="F76" s="41" t="s">
        <v>341</v>
      </c>
      <c r="G76" s="42" t="s">
        <v>44</v>
      </c>
      <c r="I76" s="43" t="str">
        <f aca="false">IF(AND(AN76&gt;=2.5,AU76&gt;=2.5),"alto",IF(OR(AND(AN76&gt;=2.5,AU76&gt;=1.5,AU76&lt;2.5),AND(AN76&gt;=1.5,AN76&lt;2.5,AU76&gt;=2.5)),"medio",IF(OR(AND(AN76&lt;1.5,AU76&lt;2.5),AND(AN76&lt;2.5,AN76&gt;=1.5,AU76&lt;1.5)),"molto basso","basso")))</f>
        <v>medio</v>
      </c>
      <c r="J76" s="44" t="s">
        <v>334</v>
      </c>
      <c r="K76" s="45" t="s">
        <v>335</v>
      </c>
      <c r="L76" s="45" t="s">
        <v>128</v>
      </c>
      <c r="M76" s="45" t="s">
        <v>58</v>
      </c>
      <c r="N76" s="46" t="s">
        <v>47</v>
      </c>
      <c r="O76" s="45" t="s">
        <v>47</v>
      </c>
      <c r="P76" s="45" t="s">
        <v>47</v>
      </c>
      <c r="Q76" s="45" t="s">
        <v>47</v>
      </c>
      <c r="R76" s="46" t="s">
        <v>47</v>
      </c>
      <c r="S76" s="47" t="s">
        <v>48</v>
      </c>
      <c r="T76" s="48" t="s">
        <v>48</v>
      </c>
      <c r="U76" s="49" t="s">
        <v>342</v>
      </c>
      <c r="V76" s="50" t="s">
        <v>7</v>
      </c>
      <c r="W76" s="50" t="s">
        <v>7</v>
      </c>
      <c r="X76" s="50" t="s">
        <v>39</v>
      </c>
      <c r="Y76" s="50" t="s">
        <v>39</v>
      </c>
      <c r="Z76" s="50" t="s">
        <v>39</v>
      </c>
      <c r="AA76" s="50" t="s">
        <v>7</v>
      </c>
      <c r="AB76" s="43" t="str">
        <f aca="false">IF(AN76&lt;1.5,"molto basso",IF(AN76&lt;2.5,"basso",IF(AN76&lt;3.5,"medio",IF(AN76&lt;4.5,"alto","ERRORE VALORE"))))</f>
        <v>basso</v>
      </c>
      <c r="AC76" s="50" t="s">
        <v>51</v>
      </c>
      <c r="AD76" s="50" t="s">
        <v>39</v>
      </c>
      <c r="AE76" s="50" t="s">
        <v>39</v>
      </c>
      <c r="AF76" s="50" t="s">
        <v>51</v>
      </c>
      <c r="AG76" s="50" t="s">
        <v>51</v>
      </c>
      <c r="AH76" s="43" t="str">
        <f aca="false">IF(AU76&lt;1.5,"molto basso",IF(AU76&lt;2.5,"basso",IF(AU76&lt;3.5,"medio",IF(AU76&lt;4.5,"alto","ERRORE VALORE"))))</f>
        <v>medio</v>
      </c>
      <c r="AI76" s="50" t="s">
        <v>343</v>
      </c>
      <c r="AJ76" s="51"/>
      <c r="AK76" s="51"/>
      <c r="AL76" s="51"/>
      <c r="AM76" s="51"/>
      <c r="AN76" s="24" t="n">
        <f aca="false">SUM(AO76:AT76)/6</f>
        <v>1.5</v>
      </c>
      <c r="AO76" s="24" t="n">
        <f aca="false">MATCH(V76,$BD$2:$BD$5,0)</f>
        <v>1</v>
      </c>
      <c r="AP76" s="24" t="n">
        <f aca="false">MATCH(W76,$BD$2:$BD$5,0)</f>
        <v>1</v>
      </c>
      <c r="AQ76" s="24" t="n">
        <f aca="false">MATCH(X76,$BD$2:$BD$5,0)</f>
        <v>2</v>
      </c>
      <c r="AR76" s="24" t="n">
        <f aca="false">MATCH(Y76,$BD$2:$BD$5,0)</f>
        <v>2</v>
      </c>
      <c r="AS76" s="24" t="n">
        <f aca="false">MATCH(Z76,$BD$2:$BD$5,0)</f>
        <v>2</v>
      </c>
      <c r="AT76" s="24" t="n">
        <f aca="false">MATCH(AA76,$BD$2:$BD$5,0)</f>
        <v>1</v>
      </c>
      <c r="AU76" s="24" t="n">
        <f aca="false">SUM(AV76:AZ76)/5</f>
        <v>2.6</v>
      </c>
      <c r="AV76" s="24" t="n">
        <f aca="false">MATCH(AC76,$BD$2:$BD$5,0)</f>
        <v>3</v>
      </c>
      <c r="AW76" s="24" t="n">
        <f aca="false">MATCH(AD76,$BD$2:$BD$5,0)</f>
        <v>2</v>
      </c>
      <c r="AX76" s="24" t="n">
        <f aca="false">MATCH(AE76,$BD$2:$BD$5,0)</f>
        <v>2</v>
      </c>
      <c r="AY76" s="24" t="n">
        <f aca="false">MATCH(AF76,$BD$2:$BD$5,0)</f>
        <v>3</v>
      </c>
      <c r="AZ76" s="24" t="n">
        <f aca="false">MATCH(AG76,$BD$2:$BD$5,0)</f>
        <v>3</v>
      </c>
      <c r="BA76" s="51"/>
      <c r="BB76" s="51"/>
    </row>
    <row r="77" customFormat="false" ht="60" hidden="false" customHeight="false" outlineLevel="0" collapsed="false">
      <c r="C77" s="38"/>
      <c r="D77" s="67"/>
      <c r="E77" s="40"/>
      <c r="F77" s="41" t="s">
        <v>344</v>
      </c>
      <c r="G77" s="42" t="s">
        <v>333</v>
      </c>
      <c r="I77" s="43" t="str">
        <f aca="false">IF(AND(AN77&gt;=2.5,AU77&gt;=2.5),"alto",IF(OR(AND(AN77&gt;=2.5,AU77&gt;=1.5,AU77&lt;2.5),AND(AN77&gt;=1.5,AN77&lt;2.5,AU77&gt;=2.5)),"medio",IF(OR(AND(AN77&lt;1.5,AU77&lt;2.5),AND(AN77&lt;2.5,AN77&gt;=1.5,AU77&lt;1.5)),"molto basso","basso")))</f>
        <v>medio</v>
      </c>
      <c r="J77" s="44" t="s">
        <v>334</v>
      </c>
      <c r="K77" s="45" t="s">
        <v>335</v>
      </c>
      <c r="L77" s="45" t="s">
        <v>128</v>
      </c>
      <c r="M77" s="45" t="s">
        <v>58</v>
      </c>
      <c r="N77" s="46" t="s">
        <v>47</v>
      </c>
      <c r="O77" s="45" t="s">
        <v>47</v>
      </c>
      <c r="P77" s="45" t="s">
        <v>47</v>
      </c>
      <c r="Q77" s="45" t="s">
        <v>47</v>
      </c>
      <c r="R77" s="46" t="s">
        <v>47</v>
      </c>
      <c r="S77" s="47" t="s">
        <v>194</v>
      </c>
      <c r="T77" s="48" t="s">
        <v>59</v>
      </c>
      <c r="U77" s="49" t="s">
        <v>345</v>
      </c>
      <c r="V77" s="50" t="s">
        <v>51</v>
      </c>
      <c r="W77" s="50" t="s">
        <v>39</v>
      </c>
      <c r="X77" s="50" t="s">
        <v>39</v>
      </c>
      <c r="Y77" s="50" t="s">
        <v>39</v>
      </c>
      <c r="Z77" s="50" t="s">
        <v>39</v>
      </c>
      <c r="AA77" s="50" t="s">
        <v>39</v>
      </c>
      <c r="AB77" s="43" t="str">
        <f aca="false">IF(AN77&lt;1.5,"molto basso",IF(AN77&lt;2.5,"basso",IF(AN77&lt;3.5,"medio",IF(AN77&lt;4.5,"alto","ERRORE VALORE"))))</f>
        <v>basso</v>
      </c>
      <c r="AC77" s="50" t="s">
        <v>50</v>
      </c>
      <c r="AD77" s="50" t="s">
        <v>51</v>
      </c>
      <c r="AE77" s="50" t="s">
        <v>39</v>
      </c>
      <c r="AF77" s="50" t="s">
        <v>51</v>
      </c>
      <c r="AG77" s="50" t="s">
        <v>51</v>
      </c>
      <c r="AH77" s="43" t="str">
        <f aca="false">IF(AU77&lt;1.5,"molto basso",IF(AU77&lt;2.5,"basso",IF(AU77&lt;3.5,"medio",IF(AU77&lt;4.5,"alto","ERRORE VALORE"))))</f>
        <v>medio</v>
      </c>
      <c r="AI77" s="50" t="s">
        <v>346</v>
      </c>
      <c r="AJ77" s="51"/>
      <c r="AK77" s="51"/>
      <c r="AL77" s="51"/>
      <c r="AM77" s="51"/>
      <c r="AN77" s="24" t="n">
        <f aca="false">SUM(AO77:AT77)/6</f>
        <v>2.16666666666667</v>
      </c>
      <c r="AO77" s="24" t="n">
        <f aca="false">MATCH(V77,$BD$2:$BD$5,0)</f>
        <v>3</v>
      </c>
      <c r="AP77" s="24" t="n">
        <f aca="false">MATCH(W77,$BD$2:$BD$5,0)</f>
        <v>2</v>
      </c>
      <c r="AQ77" s="24" t="n">
        <f aca="false">MATCH(X77,$BD$2:$BD$5,0)</f>
        <v>2</v>
      </c>
      <c r="AR77" s="24" t="n">
        <f aca="false">MATCH(Y77,$BD$2:$BD$5,0)</f>
        <v>2</v>
      </c>
      <c r="AS77" s="24" t="n">
        <f aca="false">MATCH(Z77,$BD$2:$BD$5,0)</f>
        <v>2</v>
      </c>
      <c r="AT77" s="24" t="n">
        <f aca="false">MATCH(AA77,$BD$2:$BD$5,0)</f>
        <v>2</v>
      </c>
      <c r="AU77" s="24" t="n">
        <f aca="false">SUM(AV77:AZ77)/5</f>
        <v>3</v>
      </c>
      <c r="AV77" s="24" t="n">
        <f aca="false">MATCH(AC77,$BD$2:$BD$5,0)</f>
        <v>4</v>
      </c>
      <c r="AW77" s="24" t="n">
        <f aca="false">MATCH(AD77,$BD$2:$BD$5,0)</f>
        <v>3</v>
      </c>
      <c r="AX77" s="24" t="n">
        <f aca="false">MATCH(AE77,$BD$2:$BD$5,0)</f>
        <v>2</v>
      </c>
      <c r="AY77" s="24" t="n">
        <f aca="false">MATCH(AF77,$BD$2:$BD$5,0)</f>
        <v>3</v>
      </c>
      <c r="AZ77" s="24" t="n">
        <f aca="false">MATCH(AG77,$BD$2:$BD$5,0)</f>
        <v>3</v>
      </c>
      <c r="BA77" s="51"/>
      <c r="BB77" s="51"/>
    </row>
    <row r="78" customFormat="false" ht="42" hidden="false" customHeight="true" outlineLevel="0" collapsed="false">
      <c r="C78" s="38"/>
      <c r="D78" s="67"/>
      <c r="E78" s="40"/>
      <c r="F78" s="41" t="s">
        <v>347</v>
      </c>
      <c r="G78" s="42" t="s">
        <v>44</v>
      </c>
      <c r="I78" s="43" t="str">
        <f aca="false">IF(AND(AN78&gt;=2.5,AU78&gt;=2.5),"alto",IF(OR(AND(AN78&gt;=2.5,AU78&gt;=1.5,AU78&lt;2.5),AND(AN78&gt;=1.5,AN78&lt;2.5,AU78&gt;=2.5)),"medio",IF(OR(AND(AN78&lt;1.5,AU78&lt;2.5),AND(AN78&lt;2.5,AN78&gt;=1.5,AU78&lt;1.5)),"molto basso","basso")))</f>
        <v>medio</v>
      </c>
      <c r="J78" s="44" t="s">
        <v>334</v>
      </c>
      <c r="K78" s="45" t="s">
        <v>335</v>
      </c>
      <c r="L78" s="45" t="s">
        <v>128</v>
      </c>
      <c r="M78" s="45" t="s">
        <v>58</v>
      </c>
      <c r="N78" s="46" t="s">
        <v>47</v>
      </c>
      <c r="O78" s="45" t="s">
        <v>47</v>
      </c>
      <c r="P78" s="45" t="s">
        <v>47</v>
      </c>
      <c r="Q78" s="45" t="s">
        <v>47</v>
      </c>
      <c r="R78" s="46" t="s">
        <v>47</v>
      </c>
      <c r="S78" s="47" t="s">
        <v>48</v>
      </c>
      <c r="T78" s="48" t="s">
        <v>48</v>
      </c>
      <c r="U78" s="42" t="s">
        <v>348</v>
      </c>
      <c r="V78" s="50" t="s">
        <v>51</v>
      </c>
      <c r="W78" s="50" t="s">
        <v>39</v>
      </c>
      <c r="X78" s="50" t="s">
        <v>39</v>
      </c>
      <c r="Y78" s="50" t="s">
        <v>39</v>
      </c>
      <c r="Z78" s="50" t="s">
        <v>39</v>
      </c>
      <c r="AA78" s="50" t="s">
        <v>39</v>
      </c>
      <c r="AB78" s="43" t="str">
        <f aca="false">IF(AN78&lt;1.5,"molto basso",IF(AN78&lt;2.5,"basso",IF(AN78&lt;3.5,"medio",IF(AN78&lt;4.5,"alto","ERRORE VALORE"))))</f>
        <v>basso</v>
      </c>
      <c r="AC78" s="50" t="s">
        <v>50</v>
      </c>
      <c r="AD78" s="50" t="s">
        <v>51</v>
      </c>
      <c r="AE78" s="50" t="s">
        <v>39</v>
      </c>
      <c r="AF78" s="50" t="s">
        <v>51</v>
      </c>
      <c r="AG78" s="50" t="s">
        <v>51</v>
      </c>
      <c r="AH78" s="43" t="str">
        <f aca="false">IF(AU78&lt;1.5,"molto basso",IF(AU78&lt;2.5,"basso",IF(AU78&lt;3.5,"medio",IF(AU78&lt;4.5,"alto","ERRORE VALORE"))))</f>
        <v>medio</v>
      </c>
      <c r="AI78" s="50" t="s">
        <v>349</v>
      </c>
      <c r="AJ78" s="51"/>
      <c r="AK78" s="51"/>
      <c r="AL78" s="51"/>
      <c r="AM78" s="51"/>
      <c r="AN78" s="24" t="n">
        <f aca="false">SUM(AO78:AT78)/6</f>
        <v>2.16666666666667</v>
      </c>
      <c r="AO78" s="24" t="n">
        <f aca="false">MATCH(V78,$BD$2:$BD$5,0)</f>
        <v>3</v>
      </c>
      <c r="AP78" s="24" t="n">
        <f aca="false">MATCH(W78,$BD$2:$BD$5,0)</f>
        <v>2</v>
      </c>
      <c r="AQ78" s="24" t="n">
        <f aca="false">MATCH(X78,$BD$2:$BD$5,0)</f>
        <v>2</v>
      </c>
      <c r="AR78" s="24" t="n">
        <f aca="false">MATCH(Y78,$BD$2:$BD$5,0)</f>
        <v>2</v>
      </c>
      <c r="AS78" s="24" t="n">
        <f aca="false">MATCH(Z78,$BD$2:$BD$5,0)</f>
        <v>2</v>
      </c>
      <c r="AT78" s="24" t="n">
        <f aca="false">MATCH(AA78,$BD$2:$BD$5,0)</f>
        <v>2</v>
      </c>
      <c r="AU78" s="24" t="n">
        <f aca="false">SUM(AV78:AZ78)/5</f>
        <v>3</v>
      </c>
      <c r="AV78" s="24" t="n">
        <f aca="false">MATCH(AC78,$BD$2:$BD$5,0)</f>
        <v>4</v>
      </c>
      <c r="AW78" s="24" t="n">
        <f aca="false">MATCH(AD78,$BD$2:$BD$5,0)</f>
        <v>3</v>
      </c>
      <c r="AX78" s="24" t="n">
        <f aca="false">MATCH(AE78,$BD$2:$BD$5,0)</f>
        <v>2</v>
      </c>
      <c r="AY78" s="24" t="n">
        <f aca="false">MATCH(AF78,$BD$2:$BD$5,0)</f>
        <v>3</v>
      </c>
      <c r="AZ78" s="24" t="n">
        <f aca="false">MATCH(AG78,$BD$2:$BD$5,0)</f>
        <v>3</v>
      </c>
      <c r="BA78" s="51"/>
      <c r="BB78" s="51"/>
    </row>
    <row r="79" customFormat="false" ht="60" hidden="false" customHeight="false" outlineLevel="0" collapsed="false">
      <c r="C79" s="38"/>
      <c r="D79" s="67"/>
      <c r="E79" s="40"/>
      <c r="F79" s="41" t="s">
        <v>350</v>
      </c>
      <c r="G79" s="42" t="s">
        <v>348</v>
      </c>
      <c r="I79" s="43" t="str">
        <f aca="false">IF(AND(AN79&gt;=2.5,AU79&gt;=2.5),"alto",IF(OR(AND(AN79&gt;=2.5,AU79&gt;=1.5,AU79&lt;2.5),AND(AN79&gt;=1.5,AN79&lt;2.5,AU79&gt;=2.5)),"medio",IF(OR(AND(AN79&lt;1.5,AU79&lt;2.5),AND(AN79&lt;2.5,AN79&gt;=1.5,AU79&lt;1.5)),"molto basso","basso")))</f>
        <v>medio</v>
      </c>
      <c r="J79" s="44" t="s">
        <v>334</v>
      </c>
      <c r="K79" s="45" t="s">
        <v>335</v>
      </c>
      <c r="L79" s="45" t="s">
        <v>128</v>
      </c>
      <c r="M79" s="45" t="s">
        <v>58</v>
      </c>
      <c r="N79" s="46" t="s">
        <v>47</v>
      </c>
      <c r="O79" s="45"/>
      <c r="P79" s="45"/>
      <c r="Q79" s="45"/>
      <c r="R79" s="46"/>
      <c r="S79" s="47" t="s">
        <v>48</v>
      </c>
      <c r="T79" s="48" t="s">
        <v>48</v>
      </c>
      <c r="U79" s="42" t="s">
        <v>348</v>
      </c>
      <c r="V79" s="50" t="s">
        <v>51</v>
      </c>
      <c r="W79" s="50" t="s">
        <v>39</v>
      </c>
      <c r="X79" s="50" t="s">
        <v>39</v>
      </c>
      <c r="Y79" s="50" t="s">
        <v>39</v>
      </c>
      <c r="Z79" s="50" t="s">
        <v>39</v>
      </c>
      <c r="AA79" s="50" t="s">
        <v>39</v>
      </c>
      <c r="AB79" s="43" t="str">
        <f aca="false">IF(AN79&lt;1.5,"molto basso",IF(AN79&lt;2.5,"basso",IF(AN79&lt;3.5,"medio",IF(AN79&lt;4.5,"alto","ERRORE VALORE"))))</f>
        <v>basso</v>
      </c>
      <c r="AC79" s="50" t="s">
        <v>50</v>
      </c>
      <c r="AD79" s="50" t="s">
        <v>39</v>
      </c>
      <c r="AE79" s="50" t="s">
        <v>39</v>
      </c>
      <c r="AF79" s="50" t="s">
        <v>51</v>
      </c>
      <c r="AG79" s="50" t="s">
        <v>39</v>
      </c>
      <c r="AH79" s="43" t="str">
        <f aca="false">IF(AU79&lt;1.5,"molto basso",IF(AU79&lt;2.5,"basso",IF(AU79&lt;3.5,"medio",IF(AU79&lt;4.5,"alto","ERRORE VALORE"))))</f>
        <v>medio</v>
      </c>
      <c r="AI79" s="50" t="s">
        <v>351</v>
      </c>
      <c r="AJ79" s="51"/>
      <c r="AK79" s="51"/>
      <c r="AL79" s="51"/>
      <c r="AM79" s="51"/>
      <c r="AN79" s="24" t="n">
        <f aca="false">SUM(AO79:AT79)/6</f>
        <v>2.16666666666667</v>
      </c>
      <c r="AO79" s="24" t="n">
        <f aca="false">MATCH(V79,$BD$2:$BD$5,0)</f>
        <v>3</v>
      </c>
      <c r="AP79" s="24" t="n">
        <f aca="false">MATCH(W79,$BD$2:$BD$5,0)</f>
        <v>2</v>
      </c>
      <c r="AQ79" s="24" t="n">
        <f aca="false">MATCH(X79,$BD$2:$BD$5,0)</f>
        <v>2</v>
      </c>
      <c r="AR79" s="24" t="n">
        <f aca="false">MATCH(Y79,$BD$2:$BD$5,0)</f>
        <v>2</v>
      </c>
      <c r="AS79" s="24" t="n">
        <f aca="false">MATCH(Z79,$BD$2:$BD$5,0)</f>
        <v>2</v>
      </c>
      <c r="AT79" s="24" t="n">
        <f aca="false">MATCH(AA79,$BD$2:$BD$5,0)</f>
        <v>2</v>
      </c>
      <c r="AU79" s="24" t="n">
        <f aca="false">SUM(AV79:AZ79)/5</f>
        <v>2.6</v>
      </c>
      <c r="AV79" s="24" t="n">
        <f aca="false">MATCH(AC79,$BD$2:$BD$5,0)</f>
        <v>4</v>
      </c>
      <c r="AW79" s="24" t="n">
        <f aca="false">MATCH(AD79,$BD$2:$BD$5,0)</f>
        <v>2</v>
      </c>
      <c r="AX79" s="24" t="n">
        <f aca="false">MATCH(AE79,$BD$2:$BD$5,0)</f>
        <v>2</v>
      </c>
      <c r="AY79" s="24" t="n">
        <f aca="false">MATCH(AF79,$BD$2:$BD$5,0)</f>
        <v>3</v>
      </c>
      <c r="AZ79" s="24" t="n">
        <f aca="false">MATCH(AG79,$BD$2:$BD$5,0)</f>
        <v>2</v>
      </c>
      <c r="BA79" s="51"/>
      <c r="BB79" s="51"/>
    </row>
    <row r="80" customFormat="false" ht="45.75" hidden="false" customHeight="true" outlineLevel="0" collapsed="false">
      <c r="C80" s="38"/>
      <c r="D80" s="59" t="s">
        <v>352</v>
      </c>
      <c r="E80" s="40" t="s">
        <v>353</v>
      </c>
      <c r="F80" s="41" t="s">
        <v>354</v>
      </c>
      <c r="G80" s="42" t="s">
        <v>44</v>
      </c>
      <c r="I80" s="43" t="str">
        <f aca="false">IF(AND(AN80&gt;=2.5,AU80&gt;=2.5),"alto",IF(OR(AND(AN80&gt;=2.5,AU80&gt;=1.5,AU80&lt;2.5),AND(AN80&gt;=1.5,AN80&lt;2.5,AU80&gt;=2.5)),"medio",IF(OR(AND(AN80&lt;1.5,AU80&lt;2.5),AND(AN80&lt;2.5,AN80&gt;=1.5,AU80&lt;1.5)),"molto basso","basso")))</f>
        <v>basso</v>
      </c>
      <c r="J80" s="44" t="s">
        <v>334</v>
      </c>
      <c r="K80" s="45" t="s">
        <v>355</v>
      </c>
      <c r="L80" s="45" t="s">
        <v>128</v>
      </c>
      <c r="M80" s="45" t="s">
        <v>67</v>
      </c>
      <c r="N80" s="46" t="s">
        <v>47</v>
      </c>
      <c r="O80" s="45" t="s">
        <v>47</v>
      </c>
      <c r="P80" s="45" t="s">
        <v>47</v>
      </c>
      <c r="Q80" s="45" t="s">
        <v>47</v>
      </c>
      <c r="R80" s="46" t="s">
        <v>47</v>
      </c>
      <c r="S80" s="47" t="s">
        <v>48</v>
      </c>
      <c r="T80" s="48" t="s">
        <v>159</v>
      </c>
      <c r="U80" s="49" t="s">
        <v>44</v>
      </c>
      <c r="V80" s="50" t="s">
        <v>7</v>
      </c>
      <c r="W80" s="50" t="s">
        <v>7</v>
      </c>
      <c r="X80" s="50" t="s">
        <v>7</v>
      </c>
      <c r="Y80" s="50" t="s">
        <v>7</v>
      </c>
      <c r="Z80" s="50" t="s">
        <v>7</v>
      </c>
      <c r="AA80" s="50" t="s">
        <v>7</v>
      </c>
      <c r="AB80" s="43" t="str">
        <f aca="false">IF(AN80&lt;1.5,"molto basso",IF(AN80&lt;2.5,"basso",IF(AN80&lt;3.5,"medio",IF(AN80&lt;4.5,"alto","ERRORE VALORE"))))</f>
        <v>molto basso</v>
      </c>
      <c r="AC80" s="50" t="s">
        <v>50</v>
      </c>
      <c r="AD80" s="50" t="s">
        <v>39</v>
      </c>
      <c r="AE80" s="50" t="s">
        <v>39</v>
      </c>
      <c r="AF80" s="50" t="s">
        <v>51</v>
      </c>
      <c r="AG80" s="50" t="s">
        <v>39</v>
      </c>
      <c r="AH80" s="43" t="str">
        <f aca="false">IF(AU80&lt;1.5,"molto basso",IF(AU80&lt;2.5,"basso",IF(AU80&lt;3.5,"medio",IF(AU80&lt;4.5,"alto","ERRORE VALORE"))))</f>
        <v>medio</v>
      </c>
      <c r="AI80" s="50" t="s">
        <v>356</v>
      </c>
      <c r="AJ80" s="51"/>
      <c r="AK80" s="51"/>
      <c r="AL80" s="51"/>
      <c r="AM80" s="51"/>
      <c r="AN80" s="24" t="n">
        <f aca="false">SUM(AO80:AT80)/6</f>
        <v>1</v>
      </c>
      <c r="AO80" s="24" t="n">
        <f aca="false">MATCH(V80,$BD$2:$BD$5,0)</f>
        <v>1</v>
      </c>
      <c r="AP80" s="24" t="n">
        <f aca="false">MATCH(W80,$BD$2:$BD$5,0)</f>
        <v>1</v>
      </c>
      <c r="AQ80" s="24" t="n">
        <f aca="false">MATCH(X80,$BD$2:$BD$5,0)</f>
        <v>1</v>
      </c>
      <c r="AR80" s="24" t="n">
        <f aca="false">MATCH(Y80,$BD$2:$BD$5,0)</f>
        <v>1</v>
      </c>
      <c r="AS80" s="24" t="n">
        <f aca="false">MATCH(Z80,$BD$2:$BD$5,0)</f>
        <v>1</v>
      </c>
      <c r="AT80" s="24" t="n">
        <f aca="false">MATCH(AA80,$BD$2:$BD$5,0)</f>
        <v>1</v>
      </c>
      <c r="AU80" s="24" t="n">
        <f aca="false">SUM(AV80:AZ80)/5</f>
        <v>2.6</v>
      </c>
      <c r="AV80" s="24" t="n">
        <f aca="false">MATCH(AC80,$BD$2:$BD$5,0)</f>
        <v>4</v>
      </c>
      <c r="AW80" s="24" t="n">
        <f aca="false">MATCH(AD80,$BD$2:$BD$5,0)</f>
        <v>2</v>
      </c>
      <c r="AX80" s="24" t="n">
        <f aca="false">MATCH(AE80,$BD$2:$BD$5,0)</f>
        <v>2</v>
      </c>
      <c r="AY80" s="24" t="n">
        <f aca="false">MATCH(AF80,$BD$2:$BD$5,0)</f>
        <v>3</v>
      </c>
      <c r="AZ80" s="24" t="n">
        <f aca="false">MATCH(AG80,$BD$2:$BD$5,0)</f>
        <v>2</v>
      </c>
      <c r="BA80" s="51"/>
      <c r="BB80" s="51"/>
    </row>
    <row r="81" customFormat="false" ht="78.75" hidden="false" customHeight="false" outlineLevel="0" collapsed="false">
      <c r="C81" s="38"/>
      <c r="D81" s="59"/>
      <c r="E81" s="40"/>
      <c r="F81" s="41" t="s">
        <v>357</v>
      </c>
      <c r="G81" s="42" t="s">
        <v>358</v>
      </c>
      <c r="I81" s="43" t="str">
        <f aca="false">IF(AND(AN81&gt;=2.5,AU81&gt;=2.5),"alto",IF(OR(AND(AN81&gt;=2.5,AU81&gt;=1.5,AU81&lt;2.5),AND(AN81&gt;=1.5,AN81&lt;2.5,AU81&gt;=2.5)),"medio",IF(OR(AND(AN81&lt;1.5,AU81&lt;2.5),AND(AN81&lt;2.5,AN81&gt;=1.5,AU81&lt;1.5)),"molto basso","basso")))</f>
        <v>alto</v>
      </c>
      <c r="J81" s="44" t="s">
        <v>334</v>
      </c>
      <c r="K81" s="45" t="s">
        <v>355</v>
      </c>
      <c r="L81" s="45" t="s">
        <v>128</v>
      </c>
      <c r="M81" s="45" t="s">
        <v>67</v>
      </c>
      <c r="N81" s="46" t="s">
        <v>47</v>
      </c>
      <c r="O81" s="46" t="s">
        <v>47</v>
      </c>
      <c r="P81" s="46" t="s">
        <v>47</v>
      </c>
      <c r="Q81" s="46" t="s">
        <v>47</v>
      </c>
      <c r="R81" s="46" t="s">
        <v>47</v>
      </c>
      <c r="S81" s="47" t="s">
        <v>48</v>
      </c>
      <c r="T81" s="48" t="s">
        <v>48</v>
      </c>
      <c r="U81" s="49" t="s">
        <v>359</v>
      </c>
      <c r="V81" s="50" t="s">
        <v>39</v>
      </c>
      <c r="W81" s="50" t="s">
        <v>51</v>
      </c>
      <c r="X81" s="50" t="s">
        <v>39</v>
      </c>
      <c r="Y81" s="50" t="s">
        <v>51</v>
      </c>
      <c r="Z81" s="50" t="s">
        <v>51</v>
      </c>
      <c r="AA81" s="50" t="s">
        <v>39</v>
      </c>
      <c r="AB81" s="43" t="str">
        <f aca="false">IF(AN81&lt;1.5,"molto basso",IF(AN81&lt;2.5,"basso",IF(AN81&lt;3.5,"medio",IF(AN81&lt;4.5,"alto","ERRORE VALORE"))))</f>
        <v>medio</v>
      </c>
      <c r="AC81" s="50" t="s">
        <v>50</v>
      </c>
      <c r="AD81" s="50" t="s">
        <v>51</v>
      </c>
      <c r="AE81" s="50" t="s">
        <v>51</v>
      </c>
      <c r="AF81" s="50" t="s">
        <v>50</v>
      </c>
      <c r="AG81" s="50" t="s">
        <v>50</v>
      </c>
      <c r="AH81" s="43" t="str">
        <f aca="false">IF(AU81&lt;1.5,"molto basso",IF(AU81&lt;2.5,"basso",IF(AU81&lt;3.5,"medio",IF(AU81&lt;4.5,"alto","ERRORE VALORE"))))</f>
        <v>alto</v>
      </c>
      <c r="AI81" s="50" t="s">
        <v>360</v>
      </c>
      <c r="AJ81" s="51"/>
      <c r="AK81" s="51"/>
      <c r="AL81" s="51"/>
      <c r="AM81" s="51"/>
      <c r="AN81" s="24" t="n">
        <f aca="false">SUM(AO81:AT81)/6</f>
        <v>2.5</v>
      </c>
      <c r="AO81" s="24" t="n">
        <f aca="false">MATCH(V81,$BD$2:$BD$5,0)</f>
        <v>2</v>
      </c>
      <c r="AP81" s="24" t="n">
        <f aca="false">MATCH(W81,$BD$2:$BD$5,0)</f>
        <v>3</v>
      </c>
      <c r="AQ81" s="24" t="n">
        <f aca="false">MATCH(X81,$BD$2:$BD$5,0)</f>
        <v>2</v>
      </c>
      <c r="AR81" s="24" t="n">
        <f aca="false">MATCH(Y81,$BD$2:$BD$5,0)</f>
        <v>3</v>
      </c>
      <c r="AS81" s="24" t="n">
        <f aca="false">MATCH(Z81,$BD$2:$BD$5,0)</f>
        <v>3</v>
      </c>
      <c r="AT81" s="24" t="n">
        <f aca="false">MATCH(AA81,$BD$2:$BD$5,0)</f>
        <v>2</v>
      </c>
      <c r="AU81" s="24" t="n">
        <f aca="false">SUM(AV81:AZ81)/5</f>
        <v>3.6</v>
      </c>
      <c r="AV81" s="24" t="n">
        <f aca="false">MATCH(AC81,$BD$2:$BD$5,0)</f>
        <v>4</v>
      </c>
      <c r="AW81" s="24" t="n">
        <f aca="false">MATCH(AD81,$BD$2:$BD$5,0)</f>
        <v>3</v>
      </c>
      <c r="AX81" s="24" t="n">
        <f aca="false">MATCH(AE81,$BD$2:$BD$5,0)</f>
        <v>3</v>
      </c>
      <c r="AY81" s="24" t="n">
        <f aca="false">MATCH(AF81,$BD$2:$BD$5,0)</f>
        <v>4</v>
      </c>
      <c r="AZ81" s="24" t="n">
        <f aca="false">MATCH(AG81,$BD$2:$BD$5,0)</f>
        <v>4</v>
      </c>
      <c r="BA81" s="51"/>
      <c r="BB81" s="51"/>
    </row>
    <row r="82" customFormat="false" ht="60" hidden="false" customHeight="false" outlineLevel="0" collapsed="false">
      <c r="C82" s="38"/>
      <c r="D82" s="59"/>
      <c r="E82" s="40"/>
      <c r="F82" s="41" t="s">
        <v>361</v>
      </c>
      <c r="G82" s="42" t="s">
        <v>44</v>
      </c>
      <c r="I82" s="43" t="str">
        <f aca="false">IF(AND(AN82&gt;=2.5,AU82&gt;=2.5),"alto",IF(OR(AND(AN82&gt;=2.5,AU82&gt;=1.5,AU82&lt;2.5),AND(AN82&gt;=1.5,AN82&lt;2.5,AU82&gt;=2.5)),"medio",IF(OR(AND(AN82&lt;1.5,AU82&lt;2.5),AND(AN82&lt;2.5,AN82&gt;=1.5,AU82&lt;1.5)),"molto basso","basso")))</f>
        <v>basso</v>
      </c>
      <c r="J82" s="44" t="s">
        <v>334</v>
      </c>
      <c r="K82" s="45" t="s">
        <v>355</v>
      </c>
      <c r="L82" s="45" t="s">
        <v>128</v>
      </c>
      <c r="M82" s="45" t="s">
        <v>67</v>
      </c>
      <c r="N82" s="46" t="s">
        <v>47</v>
      </c>
      <c r="O82" s="45" t="s">
        <v>362</v>
      </c>
      <c r="P82" s="45" t="s">
        <v>128</v>
      </c>
      <c r="Q82" s="45" t="s">
        <v>67</v>
      </c>
      <c r="R82" s="46" t="s">
        <v>46</v>
      </c>
      <c r="S82" s="47" t="s">
        <v>48</v>
      </c>
      <c r="T82" s="48" t="s">
        <v>48</v>
      </c>
      <c r="U82" s="49" t="s">
        <v>44</v>
      </c>
      <c r="V82" s="50" t="s">
        <v>39</v>
      </c>
      <c r="W82" s="50" t="s">
        <v>39</v>
      </c>
      <c r="X82" s="50" t="s">
        <v>39</v>
      </c>
      <c r="Y82" s="50" t="s">
        <v>39</v>
      </c>
      <c r="Z82" s="50" t="s">
        <v>7</v>
      </c>
      <c r="AA82" s="50" t="s">
        <v>39</v>
      </c>
      <c r="AB82" s="43" t="str">
        <f aca="false">IF(AN82&lt;1.5,"molto basso",IF(AN82&lt;2.5,"basso",IF(AN82&lt;3.5,"medio",IF(AN82&lt;4.5,"alto","ERRORE VALORE"))))</f>
        <v>basso</v>
      </c>
      <c r="AC82" s="50" t="s">
        <v>51</v>
      </c>
      <c r="AD82" s="50" t="s">
        <v>39</v>
      </c>
      <c r="AE82" s="50" t="s">
        <v>39</v>
      </c>
      <c r="AF82" s="50" t="s">
        <v>39</v>
      </c>
      <c r="AG82" s="50" t="s">
        <v>51</v>
      </c>
      <c r="AH82" s="43" t="str">
        <f aca="false">IF(AU82&lt;1.5,"molto basso",IF(AU82&lt;2.5,"basso",IF(AU82&lt;3.5,"medio",IF(AU82&lt;4.5,"alto","ERRORE VALORE"))))</f>
        <v>basso</v>
      </c>
      <c r="AI82" s="50" t="s">
        <v>349</v>
      </c>
      <c r="AJ82" s="51"/>
      <c r="AK82" s="51"/>
      <c r="AL82" s="51"/>
      <c r="AM82" s="51"/>
      <c r="AN82" s="24" t="n">
        <f aca="false">SUM(AO82:AT82)/6</f>
        <v>1.83333333333333</v>
      </c>
      <c r="AO82" s="24" t="n">
        <f aca="false">MATCH(V82,$BD$2:$BD$5,0)</f>
        <v>2</v>
      </c>
      <c r="AP82" s="24" t="n">
        <f aca="false">MATCH(W82,$BD$2:$BD$5,0)</f>
        <v>2</v>
      </c>
      <c r="AQ82" s="24" t="n">
        <f aca="false">MATCH(X82,$BD$2:$BD$5,0)</f>
        <v>2</v>
      </c>
      <c r="AR82" s="24" t="n">
        <f aca="false">MATCH(Y82,$BD$2:$BD$5,0)</f>
        <v>2</v>
      </c>
      <c r="AS82" s="24" t="n">
        <f aca="false">MATCH(Z82,$BD$2:$BD$5,0)</f>
        <v>1</v>
      </c>
      <c r="AT82" s="24" t="n">
        <f aca="false">MATCH(AA82,$BD$2:$BD$5,0)</f>
        <v>2</v>
      </c>
      <c r="AU82" s="24" t="n">
        <f aca="false">SUM(AV82:AZ82)/5</f>
        <v>2.4</v>
      </c>
      <c r="AV82" s="24" t="n">
        <f aca="false">MATCH(AC82,$BD$2:$BD$5,0)</f>
        <v>3</v>
      </c>
      <c r="AW82" s="24" t="n">
        <f aca="false">MATCH(AD82,$BD$2:$BD$5,0)</f>
        <v>2</v>
      </c>
      <c r="AX82" s="24" t="n">
        <f aca="false">MATCH(AE82,$BD$2:$BD$5,0)</f>
        <v>2</v>
      </c>
      <c r="AY82" s="24" t="n">
        <f aca="false">MATCH(AF82,$BD$2:$BD$5,0)</f>
        <v>2</v>
      </c>
      <c r="AZ82" s="24" t="n">
        <f aca="false">MATCH(AG82,$BD$2:$BD$5,0)</f>
        <v>3</v>
      </c>
      <c r="BA82" s="51"/>
      <c r="BB82" s="51"/>
    </row>
    <row r="83" customFormat="false" ht="39.75" hidden="false" customHeight="true" outlineLevel="0" collapsed="false">
      <c r="C83" s="38"/>
      <c r="D83" s="59"/>
      <c r="E83" s="40"/>
      <c r="F83" s="41" t="s">
        <v>363</v>
      </c>
      <c r="G83" s="42" t="s">
        <v>364</v>
      </c>
      <c r="I83" s="43" t="str">
        <f aca="false">IF(AND(AN83&gt;=2.5,AU83&gt;=2.5),"alto",IF(OR(AND(AN83&gt;=2.5,AU83&gt;=1.5,AU83&lt;2.5),AND(AN83&gt;=1.5,AN83&lt;2.5,AU83&gt;=2.5)),"medio",IF(OR(AND(AN83&lt;1.5,AU83&lt;2.5),AND(AN83&lt;2.5,AN83&gt;=1.5,AU83&lt;1.5)),"molto basso","basso")))</f>
        <v>medio</v>
      </c>
      <c r="J83" s="44" t="s">
        <v>334</v>
      </c>
      <c r="K83" s="45" t="s">
        <v>355</v>
      </c>
      <c r="L83" s="45" t="s">
        <v>128</v>
      </c>
      <c r="M83" s="45" t="s">
        <v>67</v>
      </c>
      <c r="N83" s="46" t="s">
        <v>47</v>
      </c>
      <c r="O83" s="45" t="s">
        <v>365</v>
      </c>
      <c r="P83" s="45" t="s">
        <v>128</v>
      </c>
      <c r="Q83" s="45" t="s">
        <v>161</v>
      </c>
      <c r="R83" s="46" t="s">
        <v>46</v>
      </c>
      <c r="S83" s="47" t="s">
        <v>48</v>
      </c>
      <c r="T83" s="48" t="s">
        <v>132</v>
      </c>
      <c r="U83" s="42" t="s">
        <v>364</v>
      </c>
      <c r="V83" s="50" t="s">
        <v>51</v>
      </c>
      <c r="W83" s="50" t="s">
        <v>39</v>
      </c>
      <c r="X83" s="50" t="s">
        <v>39</v>
      </c>
      <c r="Y83" s="50" t="s">
        <v>39</v>
      </c>
      <c r="Z83" s="50" t="s">
        <v>39</v>
      </c>
      <c r="AA83" s="50" t="s">
        <v>39</v>
      </c>
      <c r="AB83" s="43" t="str">
        <f aca="false">IF(AN83&lt;1.5,"molto basso",IF(AN83&lt;2.5,"basso",IF(AN83&lt;3.5,"medio",IF(AN83&lt;4.5,"alto","ERRORE VALORE"))))</f>
        <v>basso</v>
      </c>
      <c r="AC83" s="50" t="s">
        <v>51</v>
      </c>
      <c r="AD83" s="50" t="s">
        <v>50</v>
      </c>
      <c r="AE83" s="50" t="s">
        <v>51</v>
      </c>
      <c r="AF83" s="50" t="s">
        <v>51</v>
      </c>
      <c r="AG83" s="50" t="s">
        <v>39</v>
      </c>
      <c r="AH83" s="43" t="str">
        <f aca="false">IF(AU83&lt;1.5,"molto basso",IF(AU83&lt;2.5,"basso",IF(AU83&lt;3.5,"medio",IF(AU83&lt;4.5,"alto","ERRORE VALORE"))))</f>
        <v>medio</v>
      </c>
      <c r="AI83" s="50" t="s">
        <v>349</v>
      </c>
      <c r="AJ83" s="51"/>
      <c r="AK83" s="51"/>
      <c r="AL83" s="51"/>
      <c r="AM83" s="51"/>
      <c r="AN83" s="24" t="n">
        <f aca="false">SUM(AO83:AT83)/6</f>
        <v>2.16666666666667</v>
      </c>
      <c r="AO83" s="24" t="n">
        <f aca="false">MATCH(V83,$BD$2:$BD$5,0)</f>
        <v>3</v>
      </c>
      <c r="AP83" s="24" t="n">
        <f aca="false">MATCH(W83,$BD$2:$BD$5,0)</f>
        <v>2</v>
      </c>
      <c r="AQ83" s="24" t="n">
        <f aca="false">MATCH(X83,$BD$2:$BD$5,0)</f>
        <v>2</v>
      </c>
      <c r="AR83" s="24" t="n">
        <f aca="false">MATCH(Y83,$BD$2:$BD$5,0)</f>
        <v>2</v>
      </c>
      <c r="AS83" s="24" t="n">
        <f aca="false">MATCH(Z83,$BD$2:$BD$5,0)</f>
        <v>2</v>
      </c>
      <c r="AT83" s="24" t="n">
        <f aca="false">MATCH(AA83,$BD$2:$BD$5,0)</f>
        <v>2</v>
      </c>
      <c r="AU83" s="24" t="n">
        <f aca="false">SUM(AV83:AZ83)/5</f>
        <v>3</v>
      </c>
      <c r="AV83" s="24" t="n">
        <f aca="false">MATCH(AC83,$BD$2:$BD$5,0)</f>
        <v>3</v>
      </c>
      <c r="AW83" s="24" t="n">
        <f aca="false">MATCH(AD83,$BD$2:$BD$5,0)</f>
        <v>4</v>
      </c>
      <c r="AX83" s="24" t="n">
        <f aca="false">MATCH(AE83,$BD$2:$BD$5,0)</f>
        <v>3</v>
      </c>
      <c r="AY83" s="24" t="n">
        <f aca="false">MATCH(AF83,$BD$2:$BD$5,0)</f>
        <v>3</v>
      </c>
      <c r="AZ83" s="24" t="n">
        <f aca="false">MATCH(AG83,$BD$2:$BD$5,0)</f>
        <v>2</v>
      </c>
      <c r="BA83" s="51"/>
      <c r="BB83" s="51"/>
    </row>
    <row r="84" customFormat="false" ht="60" hidden="true" customHeight="false" outlineLevel="0" collapsed="false">
      <c r="C84" s="38"/>
      <c r="D84" s="59"/>
      <c r="E84" s="40"/>
      <c r="F84" s="41" t="s">
        <v>366</v>
      </c>
      <c r="G84" s="42" t="s">
        <v>44</v>
      </c>
      <c r="I84" s="43" t="str">
        <f aca="false">IF(AND(AN84&gt;=2.5,AU84&gt;=2.5),"alto",IF(OR(AND(AN84&gt;=2.5,AU84&gt;=1.5,AU84&lt;2.5),AND(AN84&gt;=1.5,AN84&lt;2.5,AU84&gt;=2.5)),"medio",IF(OR(AND(AN84&lt;1.5,AU84&lt;2.5),AND(AN84&lt;2.5,AN84&gt;=1.5,AU84&lt;1.5)),"molto basso","basso")))</f>
        <v>basso</v>
      </c>
      <c r="J84" s="44" t="s">
        <v>367</v>
      </c>
      <c r="K84" s="45" t="s">
        <v>355</v>
      </c>
      <c r="L84" s="45" t="s">
        <v>128</v>
      </c>
      <c r="M84" s="45" t="s">
        <v>67</v>
      </c>
      <c r="N84" s="46"/>
      <c r="O84" s="45"/>
      <c r="P84" s="45"/>
      <c r="Q84" s="45"/>
      <c r="R84" s="46"/>
      <c r="S84" s="47"/>
      <c r="T84" s="48" t="s">
        <v>132</v>
      </c>
      <c r="U84" s="49"/>
      <c r="V84" s="50" t="s">
        <v>39</v>
      </c>
      <c r="W84" s="50" t="s">
        <v>39</v>
      </c>
      <c r="X84" s="50" t="s">
        <v>39</v>
      </c>
      <c r="Y84" s="50" t="s">
        <v>39</v>
      </c>
      <c r="Z84" s="50" t="s">
        <v>7</v>
      </c>
      <c r="AA84" s="50" t="s">
        <v>39</v>
      </c>
      <c r="AB84" s="43" t="str">
        <f aca="false">IF(AN84&lt;1.5,"molto basso",IF(AN84&lt;2.5,"basso",IF(AN84&lt;3.5,"medio",IF(AN84&lt;4.5,"alto","ERRORE VALORE"))))</f>
        <v>basso</v>
      </c>
      <c r="AC84" s="50" t="s">
        <v>51</v>
      </c>
      <c r="AD84" s="50" t="s">
        <v>39</v>
      </c>
      <c r="AE84" s="50" t="s">
        <v>39</v>
      </c>
      <c r="AF84" s="50" t="s">
        <v>39</v>
      </c>
      <c r="AG84" s="50" t="s">
        <v>51</v>
      </c>
      <c r="AH84" s="43" t="str">
        <f aca="false">IF(AU84&lt;1.5,"molto basso",IF(AU84&lt;2.5,"basso",IF(AU84&lt;3.5,"medio",IF(AU84&lt;4.5,"alto","ERRORE VALORE"))))</f>
        <v>basso</v>
      </c>
      <c r="AI84" s="50" t="s">
        <v>7</v>
      </c>
      <c r="AJ84" s="51"/>
      <c r="AK84" s="51"/>
      <c r="AL84" s="51"/>
      <c r="AM84" s="51"/>
      <c r="AN84" s="24" t="n">
        <f aca="false">SUM(AO84:AT84)/6</f>
        <v>1.83333333333333</v>
      </c>
      <c r="AO84" s="24" t="n">
        <f aca="false">MATCH(V84,$BD$2:$BD$5,0)</f>
        <v>2</v>
      </c>
      <c r="AP84" s="24" t="n">
        <f aca="false">MATCH(W84,$BD$2:$BD$5,0)</f>
        <v>2</v>
      </c>
      <c r="AQ84" s="24" t="n">
        <f aca="false">MATCH(X84,$BD$2:$BD$5,0)</f>
        <v>2</v>
      </c>
      <c r="AR84" s="24" t="n">
        <f aca="false">MATCH(Y84,$BD$2:$BD$5,0)</f>
        <v>2</v>
      </c>
      <c r="AS84" s="24" t="n">
        <f aca="false">MATCH(Z84,$BD$2:$BD$5,0)</f>
        <v>1</v>
      </c>
      <c r="AT84" s="24" t="n">
        <f aca="false">MATCH(AA84,$BD$2:$BD$5,0)</f>
        <v>2</v>
      </c>
      <c r="AU84" s="24" t="n">
        <f aca="false">SUM(AV84:AZ84)/5</f>
        <v>2.4</v>
      </c>
      <c r="AV84" s="24" t="n">
        <f aca="false">MATCH(AC84,$BD$2:$BD$5,0)</f>
        <v>3</v>
      </c>
      <c r="AW84" s="24" t="n">
        <f aca="false">MATCH(AD84,$BD$2:$BD$5,0)</f>
        <v>2</v>
      </c>
      <c r="AX84" s="24" t="n">
        <f aca="false">MATCH(AE84,$BD$2:$BD$5,0)</f>
        <v>2</v>
      </c>
      <c r="AY84" s="24" t="n">
        <f aca="false">MATCH(AF84,$BD$2:$BD$5,0)</f>
        <v>2</v>
      </c>
      <c r="AZ84" s="24" t="n">
        <f aca="false">MATCH(AG84,$BD$2:$BD$5,0)</f>
        <v>3</v>
      </c>
      <c r="BA84" s="51"/>
      <c r="BB84" s="51"/>
    </row>
    <row r="85" customFormat="false" ht="168.75" hidden="true" customHeight="true" outlineLevel="0" collapsed="false">
      <c r="C85" s="54" t="s">
        <v>368</v>
      </c>
      <c r="D85" s="75" t="s">
        <v>369</v>
      </c>
      <c r="E85" s="55" t="s">
        <v>370</v>
      </c>
      <c r="F85" s="56" t="s">
        <v>371</v>
      </c>
      <c r="G85" s="76" t="s">
        <v>372</v>
      </c>
      <c r="I85" s="43" t="str">
        <f aca="false">IF(AND(AN85&gt;=2.5,AU85&gt;=2.5),"alto",IF(OR(AND(AN85&gt;=2.5,AU85&gt;=1.5,AU85&lt;2.5),AND(AN85&gt;=1.5,AN85&lt;2.5,AU85&gt;=2.5)),"medio",IF(OR(AND(AN85&lt;1.5,AU85&lt;2.5),AND(AN85&lt;2.5,AN85&gt;=1.5,AU85&lt;1.5)),"molto basso","basso")))</f>
        <v>molto basso</v>
      </c>
      <c r="J85" s="44" t="s">
        <v>373</v>
      </c>
      <c r="K85" s="58" t="s">
        <v>374</v>
      </c>
      <c r="L85" s="58" t="s">
        <v>146</v>
      </c>
      <c r="M85" s="58" t="s">
        <v>375</v>
      </c>
      <c r="N85" s="46"/>
      <c r="O85" s="58" t="s">
        <v>376</v>
      </c>
      <c r="P85" s="58" t="s">
        <v>128</v>
      </c>
      <c r="Q85" s="58" t="s">
        <v>377</v>
      </c>
      <c r="R85" s="46"/>
      <c r="S85" s="47" t="s">
        <v>47</v>
      </c>
      <c r="T85" s="48"/>
      <c r="U85" s="49"/>
      <c r="V85" s="50" t="s">
        <v>7</v>
      </c>
      <c r="W85" s="50" t="s">
        <v>7</v>
      </c>
      <c r="X85" s="50" t="s">
        <v>7</v>
      </c>
      <c r="Y85" s="50" t="s">
        <v>7</v>
      </c>
      <c r="Z85" s="50" t="s">
        <v>7</v>
      </c>
      <c r="AA85" s="50" t="s">
        <v>7</v>
      </c>
      <c r="AB85" s="43" t="str">
        <f aca="false">IF(AN85&lt;1.5,"molto basso",IF(AN85&lt;2.5,"basso",IF(AN85&lt;3.5,"medio",IF(AN85&lt;4.5,"alto","ERRORE VALORE"))))</f>
        <v>molto basso</v>
      </c>
      <c r="AC85" s="50" t="s">
        <v>7</v>
      </c>
      <c r="AD85" s="50" t="s">
        <v>7</v>
      </c>
      <c r="AE85" s="50" t="s">
        <v>7</v>
      </c>
      <c r="AF85" s="50" t="s">
        <v>7</v>
      </c>
      <c r="AG85" s="50" t="s">
        <v>7</v>
      </c>
      <c r="AH85" s="43" t="str">
        <f aca="false">IF(AU85&lt;1.5,"molto basso",IF(AU85&lt;2.5,"basso",IF(AU85&lt;3.5,"medio",IF(AU85&lt;4.5,"alto","ERRORE VALORE"))))</f>
        <v>molto basso</v>
      </c>
      <c r="AI85" s="50" t="s">
        <v>7</v>
      </c>
      <c r="AJ85" s="51"/>
      <c r="AK85" s="51"/>
      <c r="AL85" s="51"/>
      <c r="AM85" s="51"/>
      <c r="AN85" s="24" t="n">
        <f aca="false">SUM(AO85:AT85)/6</f>
        <v>1</v>
      </c>
      <c r="AO85" s="24" t="n">
        <f aca="false">MATCH(V85,$BD$2:$BD$5,0)</f>
        <v>1</v>
      </c>
      <c r="AP85" s="24" t="n">
        <f aca="false">MATCH(W85,$BD$2:$BD$5,0)</f>
        <v>1</v>
      </c>
      <c r="AQ85" s="24" t="n">
        <f aca="false">MATCH(X85,$BD$2:$BD$5,0)</f>
        <v>1</v>
      </c>
      <c r="AR85" s="24" t="n">
        <f aca="false">MATCH(Y85,$BD$2:$BD$5,0)</f>
        <v>1</v>
      </c>
      <c r="AS85" s="24" t="n">
        <f aca="false">MATCH(Z85,$BD$2:$BD$5,0)</f>
        <v>1</v>
      </c>
      <c r="AT85" s="24" t="n">
        <f aca="false">MATCH(AA85,$BD$2:$BD$5,0)</f>
        <v>1</v>
      </c>
      <c r="AU85" s="24" t="n">
        <f aca="false">SUM(AV85:AZ85)/5</f>
        <v>1</v>
      </c>
      <c r="AV85" s="24" t="n">
        <f aca="false">MATCH(AC85,$BD$2:$BD$5,0)</f>
        <v>1</v>
      </c>
      <c r="AW85" s="24" t="n">
        <f aca="false">MATCH(AD85,$BD$2:$BD$5,0)</f>
        <v>1</v>
      </c>
      <c r="AX85" s="24" t="n">
        <f aca="false">MATCH(AE85,$BD$2:$BD$5,0)</f>
        <v>1</v>
      </c>
      <c r="AY85" s="24" t="n">
        <f aca="false">MATCH(AF85,$BD$2:$BD$5,0)</f>
        <v>1</v>
      </c>
      <c r="AZ85" s="24" t="n">
        <f aca="false">MATCH(AG85,$BD$2:$BD$5,0)</f>
        <v>1</v>
      </c>
      <c r="BA85" s="51"/>
      <c r="BB85" s="51"/>
    </row>
    <row r="86" customFormat="false" ht="168.75" hidden="true" customHeight="false" outlineLevel="0" collapsed="false">
      <c r="C86" s="54"/>
      <c r="D86" s="75"/>
      <c r="E86" s="55"/>
      <c r="F86" s="56" t="s">
        <v>378</v>
      </c>
      <c r="G86" s="76" t="s">
        <v>379</v>
      </c>
      <c r="I86" s="43" t="str">
        <f aca="false">IF(AND(AN86&gt;=2.5,AU86&gt;=2.5),"alto",IF(OR(AND(AN86&gt;=2.5,AU86&gt;=1.5,AU86&lt;2.5),AND(AN86&gt;=1.5,AN86&lt;2.5,AU86&gt;=2.5)),"medio",IF(OR(AND(AN86&lt;1.5,AU86&lt;2.5),AND(AN86&lt;2.5,AN86&gt;=1.5,AU86&lt;1.5)),"molto basso","basso")))</f>
        <v>molto basso</v>
      </c>
      <c r="J86" s="44" t="s">
        <v>373</v>
      </c>
      <c r="K86" s="58" t="s">
        <v>374</v>
      </c>
      <c r="L86" s="58" t="s">
        <v>146</v>
      </c>
      <c r="M86" s="58" t="s">
        <v>375</v>
      </c>
      <c r="N86" s="46"/>
      <c r="O86" s="58" t="s">
        <v>376</v>
      </c>
      <c r="P86" s="58" t="s">
        <v>128</v>
      </c>
      <c r="Q86" s="58" t="s">
        <v>377</v>
      </c>
      <c r="R86" s="46"/>
      <c r="S86" s="47" t="s">
        <v>47</v>
      </c>
      <c r="T86" s="48"/>
      <c r="U86" s="49"/>
      <c r="V86" s="50" t="s">
        <v>7</v>
      </c>
      <c r="W86" s="50" t="s">
        <v>7</v>
      </c>
      <c r="X86" s="50" t="s">
        <v>7</v>
      </c>
      <c r="Y86" s="50" t="s">
        <v>7</v>
      </c>
      <c r="Z86" s="50" t="s">
        <v>7</v>
      </c>
      <c r="AA86" s="50" t="s">
        <v>7</v>
      </c>
      <c r="AB86" s="43" t="str">
        <f aca="false">IF(AN86&lt;1.5,"molto basso",IF(AN86&lt;2.5,"basso",IF(AN86&lt;3.5,"medio",IF(AN86&lt;4.5,"alto","ERRORE VALORE"))))</f>
        <v>molto basso</v>
      </c>
      <c r="AC86" s="50" t="s">
        <v>7</v>
      </c>
      <c r="AD86" s="50" t="s">
        <v>7</v>
      </c>
      <c r="AE86" s="50" t="s">
        <v>7</v>
      </c>
      <c r="AF86" s="50" t="s">
        <v>7</v>
      </c>
      <c r="AG86" s="50" t="s">
        <v>7</v>
      </c>
      <c r="AH86" s="43" t="str">
        <f aca="false">IF(AU86&lt;1.5,"molto basso",IF(AU86&lt;2.5,"basso",IF(AU86&lt;3.5,"medio",IF(AU86&lt;4.5,"alto","ERRORE VALORE"))))</f>
        <v>molto basso</v>
      </c>
      <c r="AI86" s="50" t="s">
        <v>7</v>
      </c>
      <c r="AJ86" s="51"/>
      <c r="AK86" s="51"/>
      <c r="AL86" s="51"/>
      <c r="AM86" s="51"/>
      <c r="AN86" s="24" t="n">
        <f aca="false">SUM(AO86:AT86)/6</f>
        <v>1</v>
      </c>
      <c r="AO86" s="24" t="n">
        <f aca="false">MATCH(V86,$BD$2:$BD$5,0)</f>
        <v>1</v>
      </c>
      <c r="AP86" s="24" t="n">
        <f aca="false">MATCH(W86,$BD$2:$BD$5,0)</f>
        <v>1</v>
      </c>
      <c r="AQ86" s="24" t="n">
        <f aca="false">MATCH(X86,$BD$2:$BD$5,0)</f>
        <v>1</v>
      </c>
      <c r="AR86" s="24" t="n">
        <f aca="false">MATCH(Y86,$BD$2:$BD$5,0)</f>
        <v>1</v>
      </c>
      <c r="AS86" s="24" t="n">
        <f aca="false">MATCH(Z86,$BD$2:$BD$5,0)</f>
        <v>1</v>
      </c>
      <c r="AT86" s="24" t="n">
        <f aca="false">MATCH(AA86,$BD$2:$BD$5,0)</f>
        <v>1</v>
      </c>
      <c r="AU86" s="24" t="n">
        <f aca="false">SUM(AV86:AZ86)/5</f>
        <v>1</v>
      </c>
      <c r="AV86" s="24" t="n">
        <f aca="false">MATCH(AC86,$BD$2:$BD$5,0)</f>
        <v>1</v>
      </c>
      <c r="AW86" s="24" t="n">
        <f aca="false">MATCH(AD86,$BD$2:$BD$5,0)</f>
        <v>1</v>
      </c>
      <c r="AX86" s="24" t="n">
        <f aca="false">MATCH(AE86,$BD$2:$BD$5,0)</f>
        <v>1</v>
      </c>
      <c r="AY86" s="24" t="n">
        <f aca="false">MATCH(AF86,$BD$2:$BD$5,0)</f>
        <v>1</v>
      </c>
      <c r="AZ86" s="24" t="n">
        <f aca="false">MATCH(AG86,$BD$2:$BD$5,0)</f>
        <v>1</v>
      </c>
      <c r="BA86" s="51"/>
      <c r="BB86" s="51"/>
    </row>
    <row r="87" customFormat="false" ht="168.75" hidden="true" customHeight="true" outlineLevel="0" collapsed="false">
      <c r="C87" s="54"/>
      <c r="D87" s="75"/>
      <c r="E87" s="55"/>
      <c r="F87" s="56" t="s">
        <v>328</v>
      </c>
      <c r="G87" s="76" t="s">
        <v>379</v>
      </c>
      <c r="I87" s="43" t="str">
        <f aca="false">IF(AND(AN87&gt;=2.5,AU87&gt;=2.5),"alto",IF(OR(AND(AN87&gt;=2.5,AU87&gt;=1.5,AU87&lt;2.5),AND(AN87&gt;=1.5,AN87&lt;2.5,AU87&gt;=2.5)),"medio",IF(OR(AND(AN87&lt;1.5,AU87&lt;2.5),AND(AN87&lt;2.5,AN87&gt;=1.5,AU87&lt;1.5)),"molto basso","basso")))</f>
        <v>molto basso</v>
      </c>
      <c r="J87" s="44" t="s">
        <v>373</v>
      </c>
      <c r="K87" s="58" t="s">
        <v>374</v>
      </c>
      <c r="L87" s="58" t="s">
        <v>146</v>
      </c>
      <c r="M87" s="58" t="s">
        <v>375</v>
      </c>
      <c r="N87" s="46"/>
      <c r="O87" s="58" t="s">
        <v>376</v>
      </c>
      <c r="P87" s="58" t="s">
        <v>128</v>
      </c>
      <c r="Q87" s="58" t="s">
        <v>377</v>
      </c>
      <c r="R87" s="46"/>
      <c r="S87" s="47" t="s">
        <v>48</v>
      </c>
      <c r="T87" s="48"/>
      <c r="U87" s="49"/>
      <c r="V87" s="50" t="s">
        <v>7</v>
      </c>
      <c r="W87" s="50" t="s">
        <v>7</v>
      </c>
      <c r="X87" s="50" t="s">
        <v>7</v>
      </c>
      <c r="Y87" s="50" t="s">
        <v>7</v>
      </c>
      <c r="Z87" s="50" t="s">
        <v>7</v>
      </c>
      <c r="AA87" s="50" t="s">
        <v>7</v>
      </c>
      <c r="AB87" s="43" t="str">
        <f aca="false">IF(AN87&lt;1.5,"molto basso",IF(AN87&lt;2.5,"basso",IF(AN87&lt;3.5,"medio",IF(AN87&lt;4.5,"alto","ERRORE VALORE"))))</f>
        <v>molto basso</v>
      </c>
      <c r="AC87" s="50" t="s">
        <v>7</v>
      </c>
      <c r="AD87" s="50" t="s">
        <v>7</v>
      </c>
      <c r="AE87" s="50" t="s">
        <v>7</v>
      </c>
      <c r="AF87" s="50" t="s">
        <v>7</v>
      </c>
      <c r="AG87" s="50" t="s">
        <v>7</v>
      </c>
      <c r="AH87" s="43" t="str">
        <f aca="false">IF(AU87&lt;1.5,"molto basso",IF(AU87&lt;2.5,"basso",IF(AU87&lt;3.5,"medio",IF(AU87&lt;4.5,"alto","ERRORE VALORE"))))</f>
        <v>molto basso</v>
      </c>
      <c r="AI87" s="50" t="s">
        <v>7</v>
      </c>
      <c r="AJ87" s="51"/>
      <c r="AK87" s="51"/>
      <c r="AL87" s="51"/>
      <c r="AM87" s="51"/>
      <c r="AN87" s="24" t="n">
        <f aca="false">SUM(AO87:AT87)/6</f>
        <v>1</v>
      </c>
      <c r="AO87" s="24" t="n">
        <f aca="false">MATCH(V87,$BD$2:$BD$5,0)</f>
        <v>1</v>
      </c>
      <c r="AP87" s="24" t="n">
        <f aca="false">MATCH(W87,$BD$2:$BD$5,0)</f>
        <v>1</v>
      </c>
      <c r="AQ87" s="24" t="n">
        <f aca="false">MATCH(X87,$BD$2:$BD$5,0)</f>
        <v>1</v>
      </c>
      <c r="AR87" s="24" t="n">
        <f aca="false">MATCH(Y87,$BD$2:$BD$5,0)</f>
        <v>1</v>
      </c>
      <c r="AS87" s="24" t="n">
        <f aca="false">MATCH(Z87,$BD$2:$BD$5,0)</f>
        <v>1</v>
      </c>
      <c r="AT87" s="24" t="n">
        <f aca="false">MATCH(AA87,$BD$2:$BD$5,0)</f>
        <v>1</v>
      </c>
      <c r="AU87" s="24" t="n">
        <f aca="false">SUM(AV87:AZ87)/5</f>
        <v>1</v>
      </c>
      <c r="AV87" s="24" t="n">
        <f aca="false">MATCH(AC87,$BD$2:$BD$5,0)</f>
        <v>1</v>
      </c>
      <c r="AW87" s="24" t="n">
        <f aca="false">MATCH(AD87,$BD$2:$BD$5,0)</f>
        <v>1</v>
      </c>
      <c r="AX87" s="24" t="n">
        <f aca="false">MATCH(AE87,$BD$2:$BD$5,0)</f>
        <v>1</v>
      </c>
      <c r="AY87" s="24" t="n">
        <f aca="false">MATCH(AF87,$BD$2:$BD$5,0)</f>
        <v>1</v>
      </c>
      <c r="AZ87" s="24" t="n">
        <f aca="false">MATCH(AG87,$BD$2:$BD$5,0)</f>
        <v>1</v>
      </c>
      <c r="BA87" s="51"/>
      <c r="BB87" s="51"/>
    </row>
    <row r="88" customFormat="false" ht="105" hidden="true" customHeight="false" outlineLevel="0" collapsed="false">
      <c r="C88" s="54"/>
      <c r="D88" s="75"/>
      <c r="E88" s="55"/>
      <c r="F88" s="56"/>
      <c r="G88" s="76" t="s">
        <v>380</v>
      </c>
      <c r="I88" s="43" t="str">
        <f aca="false">IF(AND(AN88&gt;=2.5,AU88&gt;=2.5),"alto",IF(OR(AND(AN88&gt;=2.5,AU88&gt;=1.5,AU88&lt;2.5),AND(AN88&gt;=1.5,AN88&lt;2.5,AU88&gt;=2.5)),"medio",IF(OR(AND(AN88&lt;1.5,AU88&lt;2.5),AND(AN88&lt;2.5,AN88&gt;=1.5,AU88&lt;1.5)),"molto basso","basso")))</f>
        <v>molto basso</v>
      </c>
      <c r="J88" s="44" t="s">
        <v>373</v>
      </c>
      <c r="K88" s="58" t="s">
        <v>374</v>
      </c>
      <c r="L88" s="58" t="s">
        <v>146</v>
      </c>
      <c r="M88" s="58" t="s">
        <v>375</v>
      </c>
      <c r="N88" s="46"/>
      <c r="O88" s="58" t="s">
        <v>381</v>
      </c>
      <c r="P88" s="58" t="s">
        <v>128</v>
      </c>
      <c r="Q88" s="58" t="s">
        <v>382</v>
      </c>
      <c r="R88" s="46"/>
      <c r="S88" s="47" t="s">
        <v>383</v>
      </c>
      <c r="T88" s="48"/>
      <c r="U88" s="49"/>
      <c r="V88" s="50" t="s">
        <v>7</v>
      </c>
      <c r="W88" s="50" t="s">
        <v>7</v>
      </c>
      <c r="X88" s="50" t="s">
        <v>7</v>
      </c>
      <c r="Y88" s="50" t="s">
        <v>7</v>
      </c>
      <c r="Z88" s="50" t="s">
        <v>7</v>
      </c>
      <c r="AA88" s="50" t="s">
        <v>7</v>
      </c>
      <c r="AB88" s="43" t="str">
        <f aca="false">IF(AN88&lt;1.5,"molto basso",IF(AN88&lt;2.5,"basso",IF(AN88&lt;3.5,"medio",IF(AN88&lt;4.5,"alto","ERRORE VALORE"))))</f>
        <v>molto basso</v>
      </c>
      <c r="AC88" s="50" t="s">
        <v>7</v>
      </c>
      <c r="AD88" s="50" t="s">
        <v>7</v>
      </c>
      <c r="AE88" s="50" t="s">
        <v>7</v>
      </c>
      <c r="AF88" s="50" t="s">
        <v>7</v>
      </c>
      <c r="AG88" s="50" t="s">
        <v>7</v>
      </c>
      <c r="AH88" s="43" t="str">
        <f aca="false">IF(AU88&lt;1.5,"molto basso",IF(AU88&lt;2.5,"basso",IF(AU88&lt;3.5,"medio",IF(AU88&lt;4.5,"alto","ERRORE VALORE"))))</f>
        <v>molto basso</v>
      </c>
      <c r="AI88" s="50" t="s">
        <v>7</v>
      </c>
      <c r="AJ88" s="51"/>
      <c r="AK88" s="51"/>
      <c r="AL88" s="51"/>
      <c r="AM88" s="51"/>
      <c r="AN88" s="24" t="n">
        <f aca="false">SUM(AO88:AT88)/6</f>
        <v>1</v>
      </c>
      <c r="AO88" s="24" t="n">
        <f aca="false">MATCH(V88,$BD$2:$BD$5,0)</f>
        <v>1</v>
      </c>
      <c r="AP88" s="24" t="n">
        <f aca="false">MATCH(W88,$BD$2:$BD$5,0)</f>
        <v>1</v>
      </c>
      <c r="AQ88" s="24" t="n">
        <f aca="false">MATCH(X88,$BD$2:$BD$5,0)</f>
        <v>1</v>
      </c>
      <c r="AR88" s="24" t="n">
        <f aca="false">MATCH(Y88,$BD$2:$BD$5,0)</f>
        <v>1</v>
      </c>
      <c r="AS88" s="24" t="n">
        <f aca="false">MATCH(Z88,$BD$2:$BD$5,0)</f>
        <v>1</v>
      </c>
      <c r="AT88" s="24" t="n">
        <f aca="false">MATCH(AA88,$BD$2:$BD$5,0)</f>
        <v>1</v>
      </c>
      <c r="AU88" s="24" t="n">
        <f aca="false">SUM(AV88:AZ88)/5</f>
        <v>1</v>
      </c>
      <c r="AV88" s="24" t="n">
        <f aca="false">MATCH(AC88,$BD$2:$BD$5,0)</f>
        <v>1</v>
      </c>
      <c r="AW88" s="24" t="n">
        <f aca="false">MATCH(AD88,$BD$2:$BD$5,0)</f>
        <v>1</v>
      </c>
      <c r="AX88" s="24" t="n">
        <f aca="false">MATCH(AE88,$BD$2:$BD$5,0)</f>
        <v>1</v>
      </c>
      <c r="AY88" s="24" t="n">
        <f aca="false">MATCH(AF88,$BD$2:$BD$5,0)</f>
        <v>1</v>
      </c>
      <c r="AZ88" s="24" t="n">
        <f aca="false">MATCH(AG88,$BD$2:$BD$5,0)</f>
        <v>1</v>
      </c>
      <c r="BA88" s="51"/>
      <c r="BB88" s="51"/>
    </row>
    <row r="89" customFormat="false" ht="180" hidden="true" customHeight="false" outlineLevel="0" collapsed="false">
      <c r="C89" s="54"/>
      <c r="D89" s="75"/>
      <c r="E89" s="55"/>
      <c r="F89" s="56"/>
      <c r="G89" s="76" t="s">
        <v>384</v>
      </c>
      <c r="I89" s="43" t="str">
        <f aca="false">IF(AND(AN89&gt;=2.5,AU89&gt;=2.5),"alto",IF(OR(AND(AN89&gt;=2.5,AU89&gt;=1.5,AU89&lt;2.5),AND(AN89&gt;=1.5,AN89&lt;2.5,AU89&gt;=2.5)),"medio",IF(OR(AND(AN89&lt;1.5,AU89&lt;2.5),AND(AN89&lt;2.5,AN89&gt;=1.5,AU89&lt;1.5)),"molto basso","basso")))</f>
        <v>molto basso</v>
      </c>
      <c r="J89" s="44" t="s">
        <v>373</v>
      </c>
      <c r="K89" s="58" t="s">
        <v>374</v>
      </c>
      <c r="L89" s="58" t="s">
        <v>146</v>
      </c>
      <c r="M89" s="58" t="s">
        <v>375</v>
      </c>
      <c r="N89" s="46"/>
      <c r="O89" s="58" t="s">
        <v>385</v>
      </c>
      <c r="P89" s="77" t="n">
        <v>42004</v>
      </c>
      <c r="Q89" s="58" t="s">
        <v>67</v>
      </c>
      <c r="R89" s="46"/>
      <c r="S89" s="47" t="s">
        <v>386</v>
      </c>
      <c r="T89" s="48"/>
      <c r="U89" s="49"/>
      <c r="V89" s="50" t="s">
        <v>7</v>
      </c>
      <c r="W89" s="50" t="s">
        <v>7</v>
      </c>
      <c r="X89" s="50" t="s">
        <v>7</v>
      </c>
      <c r="Y89" s="50" t="s">
        <v>7</v>
      </c>
      <c r="Z89" s="50" t="s">
        <v>7</v>
      </c>
      <c r="AA89" s="50" t="s">
        <v>7</v>
      </c>
      <c r="AB89" s="43" t="str">
        <f aca="false">IF(AN89&lt;1.5,"molto basso",IF(AN89&lt;2.5,"basso",IF(AN89&lt;3.5,"medio",IF(AN89&lt;4.5,"alto","ERRORE VALORE"))))</f>
        <v>molto basso</v>
      </c>
      <c r="AC89" s="50" t="s">
        <v>7</v>
      </c>
      <c r="AD89" s="50" t="s">
        <v>7</v>
      </c>
      <c r="AE89" s="50" t="s">
        <v>7</v>
      </c>
      <c r="AF89" s="50" t="s">
        <v>7</v>
      </c>
      <c r="AG89" s="50" t="s">
        <v>7</v>
      </c>
      <c r="AH89" s="43" t="str">
        <f aca="false">IF(AU89&lt;1.5,"molto basso",IF(AU89&lt;2.5,"basso",IF(AU89&lt;3.5,"medio",IF(AU89&lt;4.5,"alto","ERRORE VALORE"))))</f>
        <v>molto basso</v>
      </c>
      <c r="AI89" s="50" t="s">
        <v>7</v>
      </c>
      <c r="AJ89" s="51"/>
      <c r="AK89" s="51"/>
      <c r="AL89" s="51"/>
      <c r="AM89" s="51"/>
      <c r="AN89" s="24" t="n">
        <f aca="false">SUM(AO89:AT89)/6</f>
        <v>1</v>
      </c>
      <c r="AO89" s="24" t="n">
        <f aca="false">MATCH(V89,$BD$2:$BD$5,0)</f>
        <v>1</v>
      </c>
      <c r="AP89" s="24" t="n">
        <f aca="false">MATCH(W89,$BD$2:$BD$5,0)</f>
        <v>1</v>
      </c>
      <c r="AQ89" s="24" t="n">
        <f aca="false">MATCH(X89,$BD$2:$BD$5,0)</f>
        <v>1</v>
      </c>
      <c r="AR89" s="24" t="n">
        <f aca="false">MATCH(Y89,$BD$2:$BD$5,0)</f>
        <v>1</v>
      </c>
      <c r="AS89" s="24" t="n">
        <f aca="false">MATCH(Z89,$BD$2:$BD$5,0)</f>
        <v>1</v>
      </c>
      <c r="AT89" s="24" t="n">
        <f aca="false">MATCH(AA89,$BD$2:$BD$5,0)</f>
        <v>1</v>
      </c>
      <c r="AU89" s="24" t="n">
        <f aca="false">SUM(AV89:AZ89)/5</f>
        <v>1</v>
      </c>
      <c r="AV89" s="24" t="n">
        <f aca="false">MATCH(AC89,$BD$2:$BD$5,0)</f>
        <v>1</v>
      </c>
      <c r="AW89" s="24" t="n">
        <f aca="false">MATCH(AD89,$BD$2:$BD$5,0)</f>
        <v>1</v>
      </c>
      <c r="AX89" s="24" t="n">
        <f aca="false">MATCH(AE89,$BD$2:$BD$5,0)</f>
        <v>1</v>
      </c>
      <c r="AY89" s="24" t="n">
        <f aca="false">MATCH(AF89,$BD$2:$BD$5,0)</f>
        <v>1</v>
      </c>
      <c r="AZ89" s="24" t="n">
        <f aca="false">MATCH(AG89,$BD$2:$BD$5,0)</f>
        <v>1</v>
      </c>
      <c r="BA89" s="51"/>
      <c r="BB89" s="51"/>
    </row>
    <row r="90" customFormat="false" ht="26.25" hidden="true" customHeight="true" outlineLevel="0" collapsed="false">
      <c r="C90" s="54"/>
      <c r="D90" s="75"/>
      <c r="E90" s="55"/>
      <c r="F90" s="56" t="s">
        <v>387</v>
      </c>
      <c r="G90" s="76" t="s">
        <v>388</v>
      </c>
      <c r="I90" s="43" t="str">
        <f aca="false">IF(AND(AN90&gt;=2.5,AU90&gt;=2.5),"alto",IF(OR(AND(AN90&gt;=2.5,AU90&gt;=1.5,AU90&lt;2.5),AND(AN90&gt;=1.5,AN90&lt;2.5,AU90&gt;=2.5)),"medio",IF(OR(AND(AN90&lt;1.5,AU90&lt;2.5),AND(AN90&lt;2.5,AN90&gt;=1.5,AU90&lt;1.5)),"molto basso","basso")))</f>
        <v>molto basso</v>
      </c>
      <c r="J90" s="44" t="s">
        <v>373</v>
      </c>
      <c r="K90" s="58" t="s">
        <v>374</v>
      </c>
      <c r="L90" s="58" t="s">
        <v>146</v>
      </c>
      <c r="M90" s="58" t="s">
        <v>375</v>
      </c>
      <c r="N90" s="46"/>
      <c r="O90" s="58" t="s">
        <v>385</v>
      </c>
      <c r="P90" s="77" t="n">
        <v>42004</v>
      </c>
      <c r="Q90" s="58" t="s">
        <v>67</v>
      </c>
      <c r="R90" s="46"/>
      <c r="S90" s="47" t="s">
        <v>48</v>
      </c>
      <c r="T90" s="48"/>
      <c r="U90" s="49"/>
      <c r="V90" s="50" t="s">
        <v>7</v>
      </c>
      <c r="W90" s="50" t="s">
        <v>7</v>
      </c>
      <c r="X90" s="50" t="s">
        <v>7</v>
      </c>
      <c r="Y90" s="50" t="s">
        <v>7</v>
      </c>
      <c r="Z90" s="50" t="s">
        <v>7</v>
      </c>
      <c r="AA90" s="50" t="s">
        <v>7</v>
      </c>
      <c r="AB90" s="43" t="str">
        <f aca="false">IF(AN90&lt;1.5,"molto basso",IF(AN90&lt;2.5,"basso",IF(AN90&lt;3.5,"medio",IF(AN90&lt;4.5,"alto","ERRORE VALORE"))))</f>
        <v>molto basso</v>
      </c>
      <c r="AC90" s="50" t="s">
        <v>7</v>
      </c>
      <c r="AD90" s="50" t="s">
        <v>7</v>
      </c>
      <c r="AE90" s="50" t="s">
        <v>7</v>
      </c>
      <c r="AF90" s="50" t="s">
        <v>7</v>
      </c>
      <c r="AG90" s="50" t="s">
        <v>7</v>
      </c>
      <c r="AH90" s="43" t="str">
        <f aca="false">IF(AU90&lt;1.5,"molto basso",IF(AU90&lt;2.5,"basso",IF(AU90&lt;3.5,"medio",IF(AU90&lt;4.5,"alto","ERRORE VALORE"))))</f>
        <v>molto basso</v>
      </c>
      <c r="AI90" s="50" t="s">
        <v>7</v>
      </c>
      <c r="AJ90" s="51"/>
      <c r="AK90" s="51"/>
      <c r="AL90" s="51"/>
      <c r="AM90" s="51"/>
      <c r="AN90" s="24" t="n">
        <f aca="false">SUM(AO90:AT90)/6</f>
        <v>1</v>
      </c>
      <c r="AO90" s="24" t="n">
        <f aca="false">MATCH(V90,$BD$2:$BD$5,0)</f>
        <v>1</v>
      </c>
      <c r="AP90" s="24" t="n">
        <f aca="false">MATCH(W90,$BD$2:$BD$5,0)</f>
        <v>1</v>
      </c>
      <c r="AQ90" s="24" t="n">
        <f aca="false">MATCH(X90,$BD$2:$BD$5,0)</f>
        <v>1</v>
      </c>
      <c r="AR90" s="24" t="n">
        <f aca="false">MATCH(Y90,$BD$2:$BD$5,0)</f>
        <v>1</v>
      </c>
      <c r="AS90" s="24" t="n">
        <f aca="false">MATCH(Z90,$BD$2:$BD$5,0)</f>
        <v>1</v>
      </c>
      <c r="AT90" s="24" t="n">
        <f aca="false">MATCH(AA90,$BD$2:$BD$5,0)</f>
        <v>1</v>
      </c>
      <c r="AU90" s="24" t="n">
        <f aca="false">SUM(AV90:AZ90)/5</f>
        <v>1</v>
      </c>
      <c r="AV90" s="24" t="n">
        <f aca="false">MATCH(AC90,$BD$2:$BD$5,0)</f>
        <v>1</v>
      </c>
      <c r="AW90" s="24" t="n">
        <f aca="false">MATCH(AD90,$BD$2:$BD$5,0)</f>
        <v>1</v>
      </c>
      <c r="AX90" s="24" t="n">
        <f aca="false">MATCH(AE90,$BD$2:$BD$5,0)</f>
        <v>1</v>
      </c>
      <c r="AY90" s="24" t="n">
        <f aca="false">MATCH(AF90,$BD$2:$BD$5,0)</f>
        <v>1</v>
      </c>
      <c r="AZ90" s="24" t="n">
        <f aca="false">MATCH(AG90,$BD$2:$BD$5,0)</f>
        <v>1</v>
      </c>
      <c r="BA90" s="51"/>
      <c r="BB90" s="51"/>
    </row>
    <row r="91" customFormat="false" ht="123.75" hidden="true" customHeight="false" outlineLevel="0" collapsed="false">
      <c r="C91" s="54"/>
      <c r="D91" s="75"/>
      <c r="E91" s="55"/>
      <c r="F91" s="56"/>
      <c r="G91" s="76" t="s">
        <v>389</v>
      </c>
      <c r="I91" s="43" t="str">
        <f aca="false">IF(AND(AN91&gt;=2.5,AU91&gt;=2.5),"alto",IF(OR(AND(AN91&gt;=2.5,AU91&gt;=1.5,AU91&lt;2.5),AND(AN91&gt;=1.5,AN91&lt;2.5,AU91&gt;=2.5)),"medio",IF(OR(AND(AN91&lt;1.5,AU91&lt;2.5),AND(AN91&lt;2.5,AN91&gt;=1.5,AU91&lt;1.5)),"molto basso","basso")))</f>
        <v>molto basso</v>
      </c>
      <c r="J91" s="44" t="s">
        <v>373</v>
      </c>
      <c r="K91" s="58" t="s">
        <v>374</v>
      </c>
      <c r="L91" s="58" t="s">
        <v>146</v>
      </c>
      <c r="M91" s="58" t="s">
        <v>375</v>
      </c>
      <c r="N91" s="46"/>
      <c r="O91" s="58" t="s">
        <v>390</v>
      </c>
      <c r="P91" s="77" t="n">
        <v>42004</v>
      </c>
      <c r="Q91" s="58" t="s">
        <v>67</v>
      </c>
      <c r="R91" s="46"/>
      <c r="S91" s="47" t="s">
        <v>48</v>
      </c>
      <c r="T91" s="48"/>
      <c r="U91" s="49"/>
      <c r="V91" s="50" t="s">
        <v>7</v>
      </c>
      <c r="W91" s="50" t="s">
        <v>7</v>
      </c>
      <c r="X91" s="50" t="s">
        <v>7</v>
      </c>
      <c r="Y91" s="50" t="s">
        <v>7</v>
      </c>
      <c r="Z91" s="50" t="s">
        <v>7</v>
      </c>
      <c r="AA91" s="50" t="s">
        <v>7</v>
      </c>
      <c r="AB91" s="43" t="str">
        <f aca="false">IF(AN91&lt;1.5,"molto basso",IF(AN91&lt;2.5,"basso",IF(AN91&lt;3.5,"medio",IF(AN91&lt;4.5,"alto","ERRORE VALORE"))))</f>
        <v>molto basso</v>
      </c>
      <c r="AC91" s="50" t="s">
        <v>7</v>
      </c>
      <c r="AD91" s="50" t="s">
        <v>7</v>
      </c>
      <c r="AE91" s="50" t="s">
        <v>7</v>
      </c>
      <c r="AF91" s="50" t="s">
        <v>7</v>
      </c>
      <c r="AG91" s="50" t="s">
        <v>7</v>
      </c>
      <c r="AH91" s="43" t="str">
        <f aca="false">IF(AU91&lt;1.5,"molto basso",IF(AU91&lt;2.5,"basso",IF(AU91&lt;3.5,"medio",IF(AU91&lt;4.5,"alto","ERRORE VALORE"))))</f>
        <v>molto basso</v>
      </c>
      <c r="AI91" s="50" t="s">
        <v>7</v>
      </c>
      <c r="AJ91" s="51"/>
      <c r="AK91" s="51"/>
      <c r="AL91" s="51"/>
      <c r="AM91" s="51"/>
      <c r="AN91" s="24" t="n">
        <f aca="false">SUM(AO91:AT91)/6</f>
        <v>1</v>
      </c>
      <c r="AO91" s="24" t="n">
        <f aca="false">MATCH(V91,$BD$2:$BD$5,0)</f>
        <v>1</v>
      </c>
      <c r="AP91" s="24" t="n">
        <f aca="false">MATCH(W91,$BD$2:$BD$5,0)</f>
        <v>1</v>
      </c>
      <c r="AQ91" s="24" t="n">
        <f aca="false">MATCH(X91,$BD$2:$BD$5,0)</f>
        <v>1</v>
      </c>
      <c r="AR91" s="24" t="n">
        <f aca="false">MATCH(Y91,$BD$2:$BD$5,0)</f>
        <v>1</v>
      </c>
      <c r="AS91" s="24" t="n">
        <f aca="false">MATCH(Z91,$BD$2:$BD$5,0)</f>
        <v>1</v>
      </c>
      <c r="AT91" s="24" t="n">
        <f aca="false">MATCH(AA91,$BD$2:$BD$5,0)</f>
        <v>1</v>
      </c>
      <c r="AU91" s="24" t="n">
        <f aca="false">SUM(AV91:AZ91)/5</f>
        <v>1</v>
      </c>
      <c r="AV91" s="24" t="n">
        <f aca="false">MATCH(AC91,$BD$2:$BD$5,0)</f>
        <v>1</v>
      </c>
      <c r="AW91" s="24" t="n">
        <f aca="false">MATCH(AD91,$BD$2:$BD$5,0)</f>
        <v>1</v>
      </c>
      <c r="AX91" s="24" t="n">
        <f aca="false">MATCH(AE91,$BD$2:$BD$5,0)</f>
        <v>1</v>
      </c>
      <c r="AY91" s="24" t="n">
        <f aca="false">MATCH(AF91,$BD$2:$BD$5,0)</f>
        <v>1</v>
      </c>
      <c r="AZ91" s="24" t="n">
        <f aca="false">MATCH(AG91,$BD$2:$BD$5,0)</f>
        <v>1</v>
      </c>
      <c r="BA91" s="51"/>
      <c r="BB91" s="51"/>
    </row>
    <row r="92" customFormat="false" ht="112.5" hidden="true" customHeight="false" outlineLevel="0" collapsed="false">
      <c r="C92" s="54"/>
      <c r="D92" s="75"/>
      <c r="E92" s="55"/>
      <c r="F92" s="56"/>
      <c r="G92" s="76" t="s">
        <v>391</v>
      </c>
      <c r="I92" s="43" t="str">
        <f aca="false">IF(AND(AN92&gt;=2.5,AU92&gt;=2.5),"alto",IF(OR(AND(AN92&gt;=2.5,AU92&gt;=1.5,AU92&lt;2.5),AND(AN92&gt;=1.5,AN92&lt;2.5,AU92&gt;=2.5)),"medio",IF(OR(AND(AN92&lt;1.5,AU92&lt;2.5),AND(AN92&lt;2.5,AN92&gt;=1.5,AU92&lt;1.5)),"molto basso","basso")))</f>
        <v>molto basso</v>
      </c>
      <c r="J92" s="44" t="s">
        <v>373</v>
      </c>
      <c r="K92" s="58" t="s">
        <v>374</v>
      </c>
      <c r="L92" s="58" t="s">
        <v>146</v>
      </c>
      <c r="M92" s="58" t="s">
        <v>375</v>
      </c>
      <c r="N92" s="46"/>
      <c r="O92" s="58" t="s">
        <v>385</v>
      </c>
      <c r="P92" s="77" t="n">
        <v>42004</v>
      </c>
      <c r="Q92" s="58" t="s">
        <v>67</v>
      </c>
      <c r="R92" s="46"/>
      <c r="S92" s="47" t="s">
        <v>48</v>
      </c>
      <c r="T92" s="48"/>
      <c r="U92" s="49"/>
      <c r="V92" s="50" t="s">
        <v>7</v>
      </c>
      <c r="W92" s="50" t="s">
        <v>7</v>
      </c>
      <c r="X92" s="50" t="s">
        <v>7</v>
      </c>
      <c r="Y92" s="50" t="s">
        <v>7</v>
      </c>
      <c r="Z92" s="50" t="s">
        <v>7</v>
      </c>
      <c r="AA92" s="50" t="s">
        <v>7</v>
      </c>
      <c r="AB92" s="43" t="str">
        <f aca="false">IF(AN92&lt;1.5,"molto basso",IF(AN92&lt;2.5,"basso",IF(AN92&lt;3.5,"medio",IF(AN92&lt;4.5,"alto","ERRORE VALORE"))))</f>
        <v>molto basso</v>
      </c>
      <c r="AC92" s="50" t="s">
        <v>7</v>
      </c>
      <c r="AD92" s="50" t="s">
        <v>7</v>
      </c>
      <c r="AE92" s="50" t="s">
        <v>7</v>
      </c>
      <c r="AF92" s="50" t="s">
        <v>7</v>
      </c>
      <c r="AG92" s="50" t="s">
        <v>7</v>
      </c>
      <c r="AH92" s="43" t="str">
        <f aca="false">IF(AU92&lt;1.5,"molto basso",IF(AU92&lt;2.5,"basso",IF(AU92&lt;3.5,"medio",IF(AU92&lt;4.5,"alto","ERRORE VALORE"))))</f>
        <v>molto basso</v>
      </c>
      <c r="AI92" s="50" t="s">
        <v>7</v>
      </c>
      <c r="AJ92" s="51"/>
      <c r="AK92" s="51"/>
      <c r="AL92" s="51"/>
      <c r="AM92" s="51"/>
      <c r="AN92" s="24" t="n">
        <f aca="false">SUM(AO92:AT92)/6</f>
        <v>1</v>
      </c>
      <c r="AO92" s="24" t="n">
        <f aca="false">MATCH(V92,$BD$2:$BD$5,0)</f>
        <v>1</v>
      </c>
      <c r="AP92" s="24" t="n">
        <f aca="false">MATCH(W92,$BD$2:$BD$5,0)</f>
        <v>1</v>
      </c>
      <c r="AQ92" s="24" t="n">
        <f aca="false">MATCH(X92,$BD$2:$BD$5,0)</f>
        <v>1</v>
      </c>
      <c r="AR92" s="24" t="n">
        <f aca="false">MATCH(Y92,$BD$2:$BD$5,0)</f>
        <v>1</v>
      </c>
      <c r="AS92" s="24" t="n">
        <f aca="false">MATCH(Z92,$BD$2:$BD$5,0)</f>
        <v>1</v>
      </c>
      <c r="AT92" s="24" t="n">
        <f aca="false">MATCH(AA92,$BD$2:$BD$5,0)</f>
        <v>1</v>
      </c>
      <c r="AU92" s="24" t="n">
        <f aca="false">SUM(AV92:AZ92)/5</f>
        <v>1</v>
      </c>
      <c r="AV92" s="24" t="n">
        <f aca="false">MATCH(AC92,$BD$2:$BD$5,0)</f>
        <v>1</v>
      </c>
      <c r="AW92" s="24" t="n">
        <f aca="false">MATCH(AD92,$BD$2:$BD$5,0)</f>
        <v>1</v>
      </c>
      <c r="AX92" s="24" t="n">
        <f aca="false">MATCH(AE92,$BD$2:$BD$5,0)</f>
        <v>1</v>
      </c>
      <c r="AY92" s="24" t="n">
        <f aca="false">MATCH(AF92,$BD$2:$BD$5,0)</f>
        <v>1</v>
      </c>
      <c r="AZ92" s="24" t="n">
        <f aca="false">MATCH(AG92,$BD$2:$BD$5,0)</f>
        <v>1</v>
      </c>
      <c r="BA92" s="51"/>
      <c r="BB92" s="51"/>
    </row>
    <row r="93" customFormat="false" ht="157.5" hidden="true" customHeight="false" outlineLevel="0" collapsed="false">
      <c r="C93" s="54"/>
      <c r="D93" s="75"/>
      <c r="E93" s="55"/>
      <c r="F93" s="56" t="s">
        <v>392</v>
      </c>
      <c r="G93" s="76" t="s">
        <v>393</v>
      </c>
      <c r="I93" s="43" t="str">
        <f aca="false">IF(AND(AN93&gt;=2.5,AU93&gt;=2.5),"alto",IF(OR(AND(AN93&gt;=2.5,AU93&gt;=1.5,AU93&lt;2.5),AND(AN93&gt;=1.5,AN93&lt;2.5,AU93&gt;=2.5)),"medio",IF(OR(AND(AN93&lt;1.5,AU93&lt;2.5),AND(AN93&lt;2.5,AN93&gt;=1.5,AU93&lt;1.5)),"molto basso","basso")))</f>
        <v>molto basso</v>
      </c>
      <c r="J93" s="44" t="s">
        <v>373</v>
      </c>
      <c r="K93" s="58" t="s">
        <v>374</v>
      </c>
      <c r="L93" s="58" t="s">
        <v>146</v>
      </c>
      <c r="M93" s="58" t="s">
        <v>375</v>
      </c>
      <c r="N93" s="46"/>
      <c r="O93" s="58" t="s">
        <v>394</v>
      </c>
      <c r="P93" s="77" t="n">
        <v>42004</v>
      </c>
      <c r="Q93" s="58" t="s">
        <v>67</v>
      </c>
      <c r="R93" s="46"/>
      <c r="S93" s="47" t="s">
        <v>131</v>
      </c>
      <c r="T93" s="48"/>
      <c r="U93" s="49"/>
      <c r="V93" s="50" t="s">
        <v>7</v>
      </c>
      <c r="W93" s="50" t="s">
        <v>7</v>
      </c>
      <c r="X93" s="50" t="s">
        <v>7</v>
      </c>
      <c r="Y93" s="50" t="s">
        <v>7</v>
      </c>
      <c r="Z93" s="50" t="s">
        <v>7</v>
      </c>
      <c r="AA93" s="50" t="s">
        <v>7</v>
      </c>
      <c r="AB93" s="43" t="str">
        <f aca="false">IF(AN93&lt;1.5,"molto basso",IF(AN93&lt;2.5,"basso",IF(AN93&lt;3.5,"medio",IF(AN93&lt;4.5,"alto","ERRORE VALORE"))))</f>
        <v>molto basso</v>
      </c>
      <c r="AC93" s="50" t="s">
        <v>7</v>
      </c>
      <c r="AD93" s="50" t="s">
        <v>7</v>
      </c>
      <c r="AE93" s="50" t="s">
        <v>7</v>
      </c>
      <c r="AF93" s="50" t="s">
        <v>7</v>
      </c>
      <c r="AG93" s="50" t="s">
        <v>7</v>
      </c>
      <c r="AH93" s="43" t="str">
        <f aca="false">IF(AU93&lt;1.5,"molto basso",IF(AU93&lt;2.5,"basso",IF(AU93&lt;3.5,"medio",IF(AU93&lt;4.5,"alto","ERRORE VALORE"))))</f>
        <v>molto basso</v>
      </c>
      <c r="AI93" s="50" t="s">
        <v>7</v>
      </c>
      <c r="AJ93" s="51"/>
      <c r="AK93" s="51"/>
      <c r="AL93" s="51"/>
      <c r="AM93" s="51"/>
      <c r="AN93" s="24" t="n">
        <f aca="false">SUM(AO93:AT93)/6</f>
        <v>1</v>
      </c>
      <c r="AO93" s="24" t="n">
        <f aca="false">MATCH(V93,$BD$2:$BD$5,0)</f>
        <v>1</v>
      </c>
      <c r="AP93" s="24" t="n">
        <f aca="false">MATCH(W93,$BD$2:$BD$5,0)</f>
        <v>1</v>
      </c>
      <c r="AQ93" s="24" t="n">
        <f aca="false">MATCH(X93,$BD$2:$BD$5,0)</f>
        <v>1</v>
      </c>
      <c r="AR93" s="24" t="n">
        <f aca="false">MATCH(Y93,$BD$2:$BD$5,0)</f>
        <v>1</v>
      </c>
      <c r="AS93" s="24" t="n">
        <f aca="false">MATCH(Z93,$BD$2:$BD$5,0)</f>
        <v>1</v>
      </c>
      <c r="AT93" s="24" t="n">
        <f aca="false">MATCH(AA93,$BD$2:$BD$5,0)</f>
        <v>1</v>
      </c>
      <c r="AU93" s="24" t="n">
        <f aca="false">SUM(AV93:AZ93)/5</f>
        <v>1</v>
      </c>
      <c r="AV93" s="24" t="n">
        <f aca="false">MATCH(AC93,$BD$2:$BD$5,0)</f>
        <v>1</v>
      </c>
      <c r="AW93" s="24" t="n">
        <f aca="false">MATCH(AD93,$BD$2:$BD$5,0)</f>
        <v>1</v>
      </c>
      <c r="AX93" s="24" t="n">
        <f aca="false">MATCH(AE93,$BD$2:$BD$5,0)</f>
        <v>1</v>
      </c>
      <c r="AY93" s="24" t="n">
        <f aca="false">MATCH(AF93,$BD$2:$BD$5,0)</f>
        <v>1</v>
      </c>
      <c r="AZ93" s="24" t="n">
        <f aca="false">MATCH(AG93,$BD$2:$BD$5,0)</f>
        <v>1</v>
      </c>
      <c r="BA93" s="51"/>
      <c r="BB93" s="51"/>
    </row>
    <row r="94" customFormat="false" ht="157.5" hidden="true" customHeight="false" outlineLevel="0" collapsed="false">
      <c r="C94" s="54"/>
      <c r="D94" s="75"/>
      <c r="E94" s="55"/>
      <c r="F94" s="56" t="s">
        <v>395</v>
      </c>
      <c r="G94" s="76" t="s">
        <v>396</v>
      </c>
      <c r="I94" s="43" t="str">
        <f aca="false">IF(AND(AN94&gt;=2.5,AU94&gt;=2.5),"alto",IF(OR(AND(AN94&gt;=2.5,AU94&gt;=1.5,AU94&lt;2.5),AND(AN94&gt;=1.5,AN94&lt;2.5,AU94&gt;=2.5)),"medio",IF(OR(AND(AN94&lt;1.5,AU94&lt;2.5),AND(AN94&lt;2.5,AN94&gt;=1.5,AU94&lt;1.5)),"molto basso","basso")))</f>
        <v>molto basso</v>
      </c>
      <c r="J94" s="44" t="s">
        <v>373</v>
      </c>
      <c r="K94" s="58" t="s">
        <v>374</v>
      </c>
      <c r="L94" s="58" t="s">
        <v>146</v>
      </c>
      <c r="M94" s="58" t="s">
        <v>375</v>
      </c>
      <c r="N94" s="46"/>
      <c r="O94" s="58" t="s">
        <v>397</v>
      </c>
      <c r="P94" s="58" t="s">
        <v>128</v>
      </c>
      <c r="Q94" s="58" t="s">
        <v>67</v>
      </c>
      <c r="R94" s="46"/>
      <c r="S94" s="47" t="s">
        <v>131</v>
      </c>
      <c r="T94" s="48"/>
      <c r="U94" s="49"/>
      <c r="V94" s="50" t="s">
        <v>7</v>
      </c>
      <c r="W94" s="50" t="s">
        <v>7</v>
      </c>
      <c r="X94" s="50" t="s">
        <v>7</v>
      </c>
      <c r="Y94" s="50" t="s">
        <v>7</v>
      </c>
      <c r="Z94" s="50" t="s">
        <v>7</v>
      </c>
      <c r="AA94" s="50" t="s">
        <v>7</v>
      </c>
      <c r="AB94" s="43" t="str">
        <f aca="false">IF(AN94&lt;1.5,"molto basso",IF(AN94&lt;2.5,"basso",IF(AN94&lt;3.5,"medio",IF(AN94&lt;4.5,"alto","ERRORE VALORE"))))</f>
        <v>molto basso</v>
      </c>
      <c r="AC94" s="50" t="s">
        <v>7</v>
      </c>
      <c r="AD94" s="50" t="s">
        <v>7</v>
      </c>
      <c r="AE94" s="50" t="s">
        <v>7</v>
      </c>
      <c r="AF94" s="50" t="s">
        <v>7</v>
      </c>
      <c r="AG94" s="50" t="s">
        <v>7</v>
      </c>
      <c r="AH94" s="43" t="str">
        <f aca="false">IF(AU94&lt;1.5,"molto basso",IF(AU94&lt;2.5,"basso",IF(AU94&lt;3.5,"medio",IF(AU94&lt;4.5,"alto","ERRORE VALORE"))))</f>
        <v>molto basso</v>
      </c>
      <c r="AI94" s="50" t="s">
        <v>7</v>
      </c>
      <c r="AJ94" s="51"/>
      <c r="AK94" s="51"/>
      <c r="AL94" s="51"/>
      <c r="AM94" s="51"/>
      <c r="AN94" s="24" t="n">
        <f aca="false">SUM(AO94:AT94)/6</f>
        <v>1</v>
      </c>
      <c r="AO94" s="24" t="n">
        <f aca="false">MATCH(V94,$BD$2:$BD$5,0)</f>
        <v>1</v>
      </c>
      <c r="AP94" s="24" t="n">
        <f aca="false">MATCH(W94,$BD$2:$BD$5,0)</f>
        <v>1</v>
      </c>
      <c r="AQ94" s="24" t="n">
        <f aca="false">MATCH(X94,$BD$2:$BD$5,0)</f>
        <v>1</v>
      </c>
      <c r="AR94" s="24" t="n">
        <f aca="false">MATCH(Y94,$BD$2:$BD$5,0)</f>
        <v>1</v>
      </c>
      <c r="AS94" s="24" t="n">
        <f aca="false">MATCH(Z94,$BD$2:$BD$5,0)</f>
        <v>1</v>
      </c>
      <c r="AT94" s="24" t="n">
        <f aca="false">MATCH(AA94,$BD$2:$BD$5,0)</f>
        <v>1</v>
      </c>
      <c r="AU94" s="24" t="n">
        <f aca="false">SUM(AV94:AZ94)/5</f>
        <v>1</v>
      </c>
      <c r="AV94" s="24" t="n">
        <f aca="false">MATCH(AC94,$BD$2:$BD$5,0)</f>
        <v>1</v>
      </c>
      <c r="AW94" s="24" t="n">
        <f aca="false">MATCH(AD94,$BD$2:$BD$5,0)</f>
        <v>1</v>
      </c>
      <c r="AX94" s="24" t="n">
        <f aca="false">MATCH(AE94,$BD$2:$BD$5,0)</f>
        <v>1</v>
      </c>
      <c r="AY94" s="24" t="n">
        <f aca="false">MATCH(AF94,$BD$2:$BD$5,0)</f>
        <v>1</v>
      </c>
      <c r="AZ94" s="24" t="n">
        <f aca="false">MATCH(AG94,$BD$2:$BD$5,0)</f>
        <v>1</v>
      </c>
      <c r="BA94" s="51"/>
      <c r="BB94" s="51"/>
    </row>
    <row r="95" customFormat="false" ht="105" hidden="true" customHeight="false" outlineLevel="0" collapsed="false">
      <c r="C95" s="54"/>
      <c r="D95" s="75"/>
      <c r="E95" s="55"/>
      <c r="F95" s="56" t="s">
        <v>398</v>
      </c>
      <c r="G95" s="57" t="s">
        <v>399</v>
      </c>
      <c r="I95" s="43" t="str">
        <f aca="false">IF(AND(AN95&gt;=2.5,AU95&gt;=2.5),"alto",IF(OR(AND(AN95&gt;=2.5,AU95&gt;=1.5,AU95&lt;2.5),AND(AN95&gt;=1.5,AN95&lt;2.5,AU95&gt;=2.5)),"medio",IF(OR(AND(AN95&lt;1.5,AU95&lt;2.5),AND(AN95&lt;2.5,AN95&gt;=1.5,AU95&lt;1.5)),"molto basso","basso")))</f>
        <v>molto basso</v>
      </c>
      <c r="J95" s="44" t="s">
        <v>373</v>
      </c>
      <c r="K95" s="58" t="s">
        <v>374</v>
      </c>
      <c r="L95" s="58" t="s">
        <v>146</v>
      </c>
      <c r="M95" s="58" t="s">
        <v>375</v>
      </c>
      <c r="N95" s="46"/>
      <c r="O95" s="58"/>
      <c r="P95" s="58"/>
      <c r="Q95" s="58"/>
      <c r="R95" s="46"/>
      <c r="S95" s="47" t="s">
        <v>131</v>
      </c>
      <c r="T95" s="48"/>
      <c r="U95" s="49"/>
      <c r="V95" s="50" t="s">
        <v>7</v>
      </c>
      <c r="W95" s="50" t="s">
        <v>7</v>
      </c>
      <c r="X95" s="50" t="s">
        <v>7</v>
      </c>
      <c r="Y95" s="50" t="s">
        <v>7</v>
      </c>
      <c r="Z95" s="50" t="s">
        <v>7</v>
      </c>
      <c r="AA95" s="50" t="s">
        <v>7</v>
      </c>
      <c r="AB95" s="43" t="str">
        <f aca="false">IF(AN95&lt;1.5,"molto basso",IF(AN95&lt;2.5,"basso",IF(AN95&lt;3.5,"medio",IF(AN95&lt;4.5,"alto","ERRORE VALORE"))))</f>
        <v>molto basso</v>
      </c>
      <c r="AC95" s="50" t="s">
        <v>7</v>
      </c>
      <c r="AD95" s="50" t="s">
        <v>7</v>
      </c>
      <c r="AE95" s="50" t="s">
        <v>7</v>
      </c>
      <c r="AF95" s="50" t="s">
        <v>7</v>
      </c>
      <c r="AG95" s="50" t="s">
        <v>7</v>
      </c>
      <c r="AH95" s="43" t="str">
        <f aca="false">IF(AU95&lt;1.5,"molto basso",IF(AU95&lt;2.5,"basso",IF(AU95&lt;3.5,"medio",IF(AU95&lt;4.5,"alto","ERRORE VALORE"))))</f>
        <v>molto basso</v>
      </c>
      <c r="AI95" s="50" t="s">
        <v>7</v>
      </c>
      <c r="AJ95" s="51"/>
      <c r="AK95" s="51"/>
      <c r="AL95" s="51"/>
      <c r="AM95" s="51"/>
      <c r="AN95" s="24" t="n">
        <f aca="false">SUM(AO95:AT95)/6</f>
        <v>1</v>
      </c>
      <c r="AO95" s="24" t="n">
        <f aca="false">MATCH(V95,$BD$2:$BD$5,0)</f>
        <v>1</v>
      </c>
      <c r="AP95" s="24" t="n">
        <f aca="false">MATCH(W95,$BD$2:$BD$5,0)</f>
        <v>1</v>
      </c>
      <c r="AQ95" s="24" t="n">
        <f aca="false">MATCH(X95,$BD$2:$BD$5,0)</f>
        <v>1</v>
      </c>
      <c r="AR95" s="24" t="n">
        <f aca="false">MATCH(Y95,$BD$2:$BD$5,0)</f>
        <v>1</v>
      </c>
      <c r="AS95" s="24" t="n">
        <f aca="false">MATCH(Z95,$BD$2:$BD$5,0)</f>
        <v>1</v>
      </c>
      <c r="AT95" s="24" t="n">
        <f aca="false">MATCH(AA95,$BD$2:$BD$5,0)</f>
        <v>1</v>
      </c>
      <c r="AU95" s="24" t="n">
        <f aca="false">SUM(AV95:AZ95)/5</f>
        <v>1</v>
      </c>
      <c r="AV95" s="24" t="n">
        <f aca="false">MATCH(AC95,$BD$2:$BD$5,0)</f>
        <v>1</v>
      </c>
      <c r="AW95" s="24" t="n">
        <f aca="false">MATCH(AD95,$BD$2:$BD$5,0)</f>
        <v>1</v>
      </c>
      <c r="AX95" s="24" t="n">
        <f aca="false">MATCH(AE95,$BD$2:$BD$5,0)</f>
        <v>1</v>
      </c>
      <c r="AY95" s="24" t="n">
        <f aca="false">MATCH(AF95,$BD$2:$BD$5,0)</f>
        <v>1</v>
      </c>
      <c r="AZ95" s="24" t="n">
        <f aca="false">MATCH(AG95,$BD$2:$BD$5,0)</f>
        <v>1</v>
      </c>
      <c r="BA95" s="51"/>
      <c r="BB95" s="51"/>
    </row>
    <row r="96" customFormat="false" ht="105" hidden="true" customHeight="true" outlineLevel="0" collapsed="false">
      <c r="C96" s="54"/>
      <c r="D96" s="75"/>
      <c r="E96" s="55"/>
      <c r="F96" s="56" t="s">
        <v>400</v>
      </c>
      <c r="G96" s="76" t="s">
        <v>401</v>
      </c>
      <c r="I96" s="43" t="str">
        <f aca="false">IF(AND(AN96&gt;=2.5,AU96&gt;=2.5),"alto",IF(OR(AND(AN96&gt;=2.5,AU96&gt;=1.5,AU96&lt;2.5),AND(AN96&gt;=1.5,AN96&lt;2.5,AU96&gt;=2.5)),"medio",IF(OR(AND(AN96&lt;1.5,AU96&lt;2.5),AND(AN96&lt;2.5,AN96&gt;=1.5,AU96&lt;1.5)),"molto basso","basso")))</f>
        <v>molto basso</v>
      </c>
      <c r="J96" s="44" t="s">
        <v>373</v>
      </c>
      <c r="K96" s="58" t="s">
        <v>374</v>
      </c>
      <c r="L96" s="58" t="s">
        <v>146</v>
      </c>
      <c r="M96" s="58" t="s">
        <v>375</v>
      </c>
      <c r="N96" s="46"/>
      <c r="O96" s="58" t="s">
        <v>402</v>
      </c>
      <c r="P96" s="77" t="n">
        <v>42004</v>
      </c>
      <c r="Q96" s="58" t="s">
        <v>382</v>
      </c>
      <c r="R96" s="46"/>
      <c r="S96" s="47" t="s">
        <v>48</v>
      </c>
      <c r="T96" s="48"/>
      <c r="U96" s="49"/>
      <c r="V96" s="50" t="s">
        <v>7</v>
      </c>
      <c r="W96" s="50" t="s">
        <v>7</v>
      </c>
      <c r="X96" s="50" t="s">
        <v>7</v>
      </c>
      <c r="Y96" s="50" t="s">
        <v>7</v>
      </c>
      <c r="Z96" s="50" t="s">
        <v>7</v>
      </c>
      <c r="AA96" s="50" t="s">
        <v>7</v>
      </c>
      <c r="AB96" s="43" t="str">
        <f aca="false">IF(AN96&lt;1.5,"molto basso",IF(AN96&lt;2.5,"basso",IF(AN96&lt;3.5,"medio",IF(AN96&lt;4.5,"alto","ERRORE VALORE"))))</f>
        <v>molto basso</v>
      </c>
      <c r="AC96" s="50" t="s">
        <v>7</v>
      </c>
      <c r="AD96" s="50" t="s">
        <v>7</v>
      </c>
      <c r="AE96" s="50" t="s">
        <v>7</v>
      </c>
      <c r="AF96" s="50" t="s">
        <v>7</v>
      </c>
      <c r="AG96" s="50" t="s">
        <v>7</v>
      </c>
      <c r="AH96" s="43" t="str">
        <f aca="false">IF(AU96&lt;1.5,"molto basso",IF(AU96&lt;2.5,"basso",IF(AU96&lt;3.5,"medio",IF(AU96&lt;4.5,"alto","ERRORE VALORE"))))</f>
        <v>molto basso</v>
      </c>
      <c r="AI96" s="50" t="s">
        <v>7</v>
      </c>
      <c r="AJ96" s="51"/>
      <c r="AK96" s="51"/>
      <c r="AL96" s="51"/>
      <c r="AM96" s="51"/>
      <c r="AN96" s="24" t="n">
        <f aca="false">SUM(AO96:AT96)/6</f>
        <v>1</v>
      </c>
      <c r="AO96" s="24" t="n">
        <f aca="false">MATCH(V96,$BD$2:$BD$5,0)</f>
        <v>1</v>
      </c>
      <c r="AP96" s="24" t="n">
        <f aca="false">MATCH(W96,$BD$2:$BD$5,0)</f>
        <v>1</v>
      </c>
      <c r="AQ96" s="24" t="n">
        <f aca="false">MATCH(X96,$BD$2:$BD$5,0)</f>
        <v>1</v>
      </c>
      <c r="AR96" s="24" t="n">
        <f aca="false">MATCH(Y96,$BD$2:$BD$5,0)</f>
        <v>1</v>
      </c>
      <c r="AS96" s="24" t="n">
        <f aca="false">MATCH(Z96,$BD$2:$BD$5,0)</f>
        <v>1</v>
      </c>
      <c r="AT96" s="24" t="n">
        <f aca="false">MATCH(AA96,$BD$2:$BD$5,0)</f>
        <v>1</v>
      </c>
      <c r="AU96" s="24" t="n">
        <f aca="false">SUM(AV96:AZ96)/5</f>
        <v>1</v>
      </c>
      <c r="AV96" s="24" t="n">
        <f aca="false">MATCH(AC96,$BD$2:$BD$5,0)</f>
        <v>1</v>
      </c>
      <c r="AW96" s="24" t="n">
        <f aca="false">MATCH(AD96,$BD$2:$BD$5,0)</f>
        <v>1</v>
      </c>
      <c r="AX96" s="24" t="n">
        <f aca="false">MATCH(AE96,$BD$2:$BD$5,0)</f>
        <v>1</v>
      </c>
      <c r="AY96" s="24" t="n">
        <f aca="false">MATCH(AF96,$BD$2:$BD$5,0)</f>
        <v>1</v>
      </c>
      <c r="AZ96" s="24" t="n">
        <f aca="false">MATCH(AG96,$BD$2:$BD$5,0)</f>
        <v>1</v>
      </c>
      <c r="BA96" s="51"/>
      <c r="BB96" s="51"/>
    </row>
    <row r="97" customFormat="false" ht="123.75" hidden="true" customHeight="false" outlineLevel="0" collapsed="false">
      <c r="C97" s="54"/>
      <c r="D97" s="75"/>
      <c r="E97" s="55"/>
      <c r="F97" s="56"/>
      <c r="G97" s="57" t="s">
        <v>403</v>
      </c>
      <c r="I97" s="43" t="str">
        <f aca="false">IF(AND(AN97&gt;=2.5,AU97&gt;=2.5),"alto",IF(OR(AND(AN97&gt;=2.5,AU97&gt;=1.5,AU97&lt;2.5),AND(AN97&gt;=1.5,AN97&lt;2.5,AU97&gt;=2.5)),"medio",IF(OR(AND(AN97&lt;1.5,AU97&lt;2.5),AND(AN97&lt;2.5,AN97&gt;=1.5,AU97&lt;1.5)),"molto basso","basso")))</f>
        <v>molto basso</v>
      </c>
      <c r="J97" s="44" t="s">
        <v>373</v>
      </c>
      <c r="K97" s="58" t="s">
        <v>374</v>
      </c>
      <c r="L97" s="58" t="s">
        <v>146</v>
      </c>
      <c r="M97" s="58" t="s">
        <v>375</v>
      </c>
      <c r="N97" s="46"/>
      <c r="O97" s="58" t="s">
        <v>385</v>
      </c>
      <c r="P97" s="58" t="s">
        <v>128</v>
      </c>
      <c r="Q97" s="58" t="s">
        <v>67</v>
      </c>
      <c r="R97" s="46"/>
      <c r="S97" s="47" t="s">
        <v>320</v>
      </c>
      <c r="T97" s="48"/>
      <c r="U97" s="49"/>
      <c r="V97" s="50" t="s">
        <v>7</v>
      </c>
      <c r="W97" s="50" t="s">
        <v>7</v>
      </c>
      <c r="X97" s="50" t="s">
        <v>7</v>
      </c>
      <c r="Y97" s="50" t="s">
        <v>7</v>
      </c>
      <c r="Z97" s="50" t="s">
        <v>7</v>
      </c>
      <c r="AA97" s="50" t="s">
        <v>7</v>
      </c>
      <c r="AB97" s="43" t="str">
        <f aca="false">IF(AN97&lt;1.5,"molto basso",IF(AN97&lt;2.5,"basso",IF(AN97&lt;3.5,"medio",IF(AN97&lt;4.5,"alto","ERRORE VALORE"))))</f>
        <v>molto basso</v>
      </c>
      <c r="AC97" s="50" t="s">
        <v>7</v>
      </c>
      <c r="AD97" s="50" t="s">
        <v>7</v>
      </c>
      <c r="AE97" s="50" t="s">
        <v>7</v>
      </c>
      <c r="AF97" s="50" t="s">
        <v>7</v>
      </c>
      <c r="AG97" s="50" t="s">
        <v>7</v>
      </c>
      <c r="AH97" s="43" t="str">
        <f aca="false">IF(AU97&lt;1.5,"molto basso",IF(AU97&lt;2.5,"basso",IF(AU97&lt;3.5,"medio",IF(AU97&lt;4.5,"alto","ERRORE VALORE"))))</f>
        <v>molto basso</v>
      </c>
      <c r="AI97" s="50" t="s">
        <v>7</v>
      </c>
      <c r="AJ97" s="51"/>
      <c r="AK97" s="51"/>
      <c r="AL97" s="51"/>
      <c r="AM97" s="51"/>
      <c r="AN97" s="24" t="n">
        <f aca="false">SUM(AO97:AT97)/6</f>
        <v>1</v>
      </c>
      <c r="AO97" s="24" t="n">
        <f aca="false">MATCH(V97,$BD$2:$BD$5,0)</f>
        <v>1</v>
      </c>
      <c r="AP97" s="24" t="n">
        <f aca="false">MATCH(W97,$BD$2:$BD$5,0)</f>
        <v>1</v>
      </c>
      <c r="AQ97" s="24" t="n">
        <f aca="false">MATCH(X97,$BD$2:$BD$5,0)</f>
        <v>1</v>
      </c>
      <c r="AR97" s="24" t="n">
        <f aca="false">MATCH(Y97,$BD$2:$BD$5,0)</f>
        <v>1</v>
      </c>
      <c r="AS97" s="24" t="n">
        <f aca="false">MATCH(Z97,$BD$2:$BD$5,0)</f>
        <v>1</v>
      </c>
      <c r="AT97" s="24" t="n">
        <f aca="false">MATCH(AA97,$BD$2:$BD$5,0)</f>
        <v>1</v>
      </c>
      <c r="AU97" s="24" t="n">
        <f aca="false">SUM(AV97:AZ97)/5</f>
        <v>1</v>
      </c>
      <c r="AV97" s="24" t="n">
        <f aca="false">MATCH(AC97,$BD$2:$BD$5,0)</f>
        <v>1</v>
      </c>
      <c r="AW97" s="24" t="n">
        <f aca="false">MATCH(AD97,$BD$2:$BD$5,0)</f>
        <v>1</v>
      </c>
      <c r="AX97" s="24" t="n">
        <f aca="false">MATCH(AE97,$BD$2:$BD$5,0)</f>
        <v>1</v>
      </c>
      <c r="AY97" s="24" t="n">
        <f aca="false">MATCH(AF97,$BD$2:$BD$5,0)</f>
        <v>1</v>
      </c>
      <c r="AZ97" s="24" t="n">
        <f aca="false">MATCH(AG97,$BD$2:$BD$5,0)</f>
        <v>1</v>
      </c>
      <c r="BA97" s="51"/>
      <c r="BB97" s="51"/>
    </row>
    <row r="98" customFormat="false" ht="105" hidden="true" customHeight="true" outlineLevel="0" collapsed="false">
      <c r="C98" s="54"/>
      <c r="D98" s="75"/>
      <c r="E98" s="55"/>
      <c r="F98" s="56" t="s">
        <v>404</v>
      </c>
      <c r="G98" s="76" t="s">
        <v>405</v>
      </c>
      <c r="I98" s="65" t="str">
        <f aca="false">IF(AND(AN98&gt;=2.5,AU98&gt;=2.5),"alto",IF(OR(AND(AN98&gt;=2.5,AU98&gt;=1.5,AU98&lt;2.5),AND(AN98&gt;=1.5,AN98&lt;2.5,AU98&gt;=2.5)),"medio",IF(OR(AND(AN98&lt;1.5,AU98&lt;2.5),AND(AN98&lt;2.5,AN98&gt;=1.5,AU98&lt;1.5)),"molto basso","basso")))</f>
        <v>molto basso</v>
      </c>
      <c r="J98" s="44" t="s">
        <v>373</v>
      </c>
      <c r="K98" s="58" t="s">
        <v>374</v>
      </c>
      <c r="L98" s="58" t="s">
        <v>146</v>
      </c>
      <c r="M98" s="58" t="s">
        <v>375</v>
      </c>
      <c r="N98" s="46"/>
      <c r="O98" s="58" t="s">
        <v>385</v>
      </c>
      <c r="P98" s="77" t="n">
        <v>42004</v>
      </c>
      <c r="Q98" s="58" t="s">
        <v>67</v>
      </c>
      <c r="R98" s="46"/>
      <c r="S98" s="47" t="s">
        <v>320</v>
      </c>
      <c r="T98" s="48"/>
      <c r="U98" s="49"/>
      <c r="V98" s="50" t="s">
        <v>7</v>
      </c>
      <c r="W98" s="50" t="s">
        <v>7</v>
      </c>
      <c r="X98" s="50" t="s">
        <v>7</v>
      </c>
      <c r="Y98" s="50" t="s">
        <v>7</v>
      </c>
      <c r="Z98" s="50" t="s">
        <v>7</v>
      </c>
      <c r="AA98" s="50" t="s">
        <v>7</v>
      </c>
      <c r="AB98" s="43" t="str">
        <f aca="false">IF(AN98&lt;1.5,"molto basso",IF(AN98&lt;2.5,"basso",IF(AN98&lt;3.5,"medio",IF(AN98&lt;4.5,"alto","ERRORE VALORE"))))</f>
        <v>molto basso</v>
      </c>
      <c r="AC98" s="50" t="s">
        <v>7</v>
      </c>
      <c r="AD98" s="50" t="s">
        <v>7</v>
      </c>
      <c r="AE98" s="50" t="s">
        <v>7</v>
      </c>
      <c r="AF98" s="50" t="s">
        <v>7</v>
      </c>
      <c r="AG98" s="50" t="s">
        <v>7</v>
      </c>
      <c r="AH98" s="43" t="str">
        <f aca="false">IF(AU98&lt;1.5,"molto basso",IF(AU98&lt;2.5,"basso",IF(AU98&lt;3.5,"medio",IF(AU98&lt;4.5,"alto","ERRORE VALORE"))))</f>
        <v>molto basso</v>
      </c>
      <c r="AI98" s="50" t="s">
        <v>7</v>
      </c>
      <c r="AJ98" s="51"/>
      <c r="AK98" s="51"/>
      <c r="AL98" s="51"/>
      <c r="AM98" s="51"/>
      <c r="AN98" s="24" t="n">
        <f aca="false">SUM(AO98:AT98)/6</f>
        <v>1</v>
      </c>
      <c r="AO98" s="24" t="n">
        <f aca="false">MATCH(V98,$BD$2:$BD$5,0)</f>
        <v>1</v>
      </c>
      <c r="AP98" s="24" t="n">
        <f aca="false">MATCH(W98,$BD$2:$BD$5,0)</f>
        <v>1</v>
      </c>
      <c r="AQ98" s="24" t="n">
        <f aca="false">MATCH(X98,$BD$2:$BD$5,0)</f>
        <v>1</v>
      </c>
      <c r="AR98" s="24" t="n">
        <f aca="false">MATCH(Y98,$BD$2:$BD$5,0)</f>
        <v>1</v>
      </c>
      <c r="AS98" s="24" t="n">
        <f aca="false">MATCH(Z98,$BD$2:$BD$5,0)</f>
        <v>1</v>
      </c>
      <c r="AT98" s="24" t="n">
        <f aca="false">MATCH(AA98,$BD$2:$BD$5,0)</f>
        <v>1</v>
      </c>
      <c r="AU98" s="24" t="n">
        <f aca="false">SUM(AV98:AZ98)/5</f>
        <v>1</v>
      </c>
      <c r="AV98" s="24" t="n">
        <f aca="false">MATCH(AC98,$BD$2:$BD$5,0)</f>
        <v>1</v>
      </c>
      <c r="AW98" s="24" t="n">
        <f aca="false">MATCH(AD98,$BD$2:$BD$5,0)</f>
        <v>1</v>
      </c>
      <c r="AX98" s="24" t="n">
        <f aca="false">MATCH(AE98,$BD$2:$BD$5,0)</f>
        <v>1</v>
      </c>
      <c r="AY98" s="24" t="n">
        <f aca="false">MATCH(AF98,$BD$2:$BD$5,0)</f>
        <v>1</v>
      </c>
      <c r="AZ98" s="24" t="n">
        <f aca="false">MATCH(AG98,$BD$2:$BD$5,0)</f>
        <v>1</v>
      </c>
      <c r="BA98" s="51"/>
      <c r="BB98" s="51"/>
    </row>
    <row r="99" customFormat="false" ht="90" hidden="true" customHeight="true" outlineLevel="0" collapsed="false">
      <c r="C99" s="54"/>
      <c r="D99" s="75"/>
      <c r="E99" s="55"/>
      <c r="F99" s="56"/>
      <c r="G99" s="76"/>
      <c r="I99" s="65"/>
      <c r="J99" s="44" t="s">
        <v>373</v>
      </c>
      <c r="K99" s="58" t="s">
        <v>374</v>
      </c>
      <c r="L99" s="58" t="s">
        <v>146</v>
      </c>
      <c r="M99" s="58" t="s">
        <v>375</v>
      </c>
      <c r="N99" s="46"/>
      <c r="O99" s="58" t="s">
        <v>406</v>
      </c>
      <c r="P99" s="58" t="s">
        <v>128</v>
      </c>
      <c r="Q99" s="58" t="s">
        <v>407</v>
      </c>
      <c r="R99" s="46"/>
      <c r="S99" s="47" t="s">
        <v>320</v>
      </c>
      <c r="T99" s="48"/>
      <c r="U99" s="49"/>
      <c r="V99" s="50" t="s">
        <v>7</v>
      </c>
      <c r="W99" s="50" t="s">
        <v>7</v>
      </c>
      <c r="X99" s="50" t="s">
        <v>7</v>
      </c>
      <c r="Y99" s="50" t="s">
        <v>7</v>
      </c>
      <c r="Z99" s="50" t="s">
        <v>7</v>
      </c>
      <c r="AA99" s="50" t="s">
        <v>7</v>
      </c>
      <c r="AB99" s="43" t="str">
        <f aca="false">IF(AN99&lt;1.5,"molto basso",IF(AN99&lt;2.5,"basso",IF(AN99&lt;3.5,"medio",IF(AN99&lt;4.5,"alto","ERRORE VALORE"))))</f>
        <v>molto basso</v>
      </c>
      <c r="AC99" s="50" t="s">
        <v>7</v>
      </c>
      <c r="AD99" s="50" t="s">
        <v>7</v>
      </c>
      <c r="AE99" s="50" t="s">
        <v>7</v>
      </c>
      <c r="AF99" s="50" t="s">
        <v>7</v>
      </c>
      <c r="AG99" s="50" t="s">
        <v>7</v>
      </c>
      <c r="AH99" s="43" t="str">
        <f aca="false">IF(AU99&lt;1.5,"molto basso",IF(AU99&lt;2.5,"basso",IF(AU99&lt;3.5,"medio",IF(AU99&lt;4.5,"alto","ERRORE VALORE"))))</f>
        <v>molto basso</v>
      </c>
      <c r="AI99" s="50" t="s">
        <v>7</v>
      </c>
      <c r="AJ99" s="51"/>
      <c r="AK99" s="51"/>
      <c r="AL99" s="51"/>
      <c r="AM99" s="51"/>
      <c r="AN99" s="24" t="n">
        <f aca="false">SUM(AO99:AT99)/6</f>
        <v>1</v>
      </c>
      <c r="AO99" s="24" t="n">
        <f aca="false">MATCH(V99,$BD$2:$BD$5,0)</f>
        <v>1</v>
      </c>
      <c r="AP99" s="24" t="n">
        <f aca="false">MATCH(W99,$BD$2:$BD$5,0)</f>
        <v>1</v>
      </c>
      <c r="AQ99" s="24" t="n">
        <f aca="false">MATCH(X99,$BD$2:$BD$5,0)</f>
        <v>1</v>
      </c>
      <c r="AR99" s="24" t="n">
        <f aca="false">MATCH(Y99,$BD$2:$BD$5,0)</f>
        <v>1</v>
      </c>
      <c r="AS99" s="24" t="n">
        <f aca="false">MATCH(Z99,$BD$2:$BD$5,0)</f>
        <v>1</v>
      </c>
      <c r="AT99" s="24" t="n">
        <f aca="false">MATCH(AA99,$BD$2:$BD$5,0)</f>
        <v>1</v>
      </c>
      <c r="AU99" s="24" t="n">
        <f aca="false">SUM(AV99:AZ99)/5</f>
        <v>1</v>
      </c>
      <c r="AV99" s="24" t="n">
        <f aca="false">MATCH(AC99,$BD$2:$BD$5,0)</f>
        <v>1</v>
      </c>
      <c r="AW99" s="24" t="n">
        <f aca="false">MATCH(AD99,$BD$2:$BD$5,0)</f>
        <v>1</v>
      </c>
      <c r="AX99" s="24" t="n">
        <f aca="false">MATCH(AE99,$BD$2:$BD$5,0)</f>
        <v>1</v>
      </c>
      <c r="AY99" s="24" t="n">
        <f aca="false">MATCH(AF99,$BD$2:$BD$5,0)</f>
        <v>1</v>
      </c>
      <c r="AZ99" s="24" t="n">
        <f aca="false">MATCH(AG99,$BD$2:$BD$5,0)</f>
        <v>1</v>
      </c>
      <c r="BA99" s="51"/>
      <c r="BB99" s="51"/>
    </row>
    <row r="100" customFormat="false" ht="105" hidden="true" customHeight="false" outlineLevel="0" collapsed="false">
      <c r="C100" s="54"/>
      <c r="D100" s="75"/>
      <c r="E100" s="55"/>
      <c r="F100" s="56"/>
      <c r="G100" s="76" t="s">
        <v>408</v>
      </c>
      <c r="I100" s="43" t="str">
        <f aca="false">IF(AND(AN100&gt;=2.5,AU100&gt;=2.5),"alto",IF(OR(AND(AN100&gt;=2.5,AU100&gt;=1.5,AU100&lt;2.5),AND(AN100&gt;=1.5,AN100&lt;2.5,AU100&gt;=2.5)),"medio",IF(OR(AND(AN100&lt;1.5,AU100&lt;2.5),AND(AN100&lt;2.5,AN100&gt;=1.5,AU100&lt;1.5)),"molto basso","basso")))</f>
        <v>molto basso</v>
      </c>
      <c r="J100" s="44" t="s">
        <v>373</v>
      </c>
      <c r="K100" s="58" t="s">
        <v>374</v>
      </c>
      <c r="L100" s="58" t="s">
        <v>146</v>
      </c>
      <c r="M100" s="58" t="s">
        <v>375</v>
      </c>
      <c r="N100" s="46"/>
      <c r="O100" s="58" t="s">
        <v>381</v>
      </c>
      <c r="P100" s="77" t="n">
        <v>42004</v>
      </c>
      <c r="Q100" s="58" t="s">
        <v>409</v>
      </c>
      <c r="R100" s="46"/>
      <c r="S100" s="47" t="s">
        <v>48</v>
      </c>
      <c r="T100" s="48"/>
      <c r="U100" s="49"/>
      <c r="V100" s="50" t="s">
        <v>7</v>
      </c>
      <c r="W100" s="50" t="s">
        <v>7</v>
      </c>
      <c r="X100" s="50" t="s">
        <v>7</v>
      </c>
      <c r="Y100" s="50" t="s">
        <v>7</v>
      </c>
      <c r="Z100" s="50" t="s">
        <v>7</v>
      </c>
      <c r="AA100" s="50" t="s">
        <v>7</v>
      </c>
      <c r="AB100" s="43" t="str">
        <f aca="false">IF(AN100&lt;1.5,"molto basso",IF(AN100&lt;2.5,"basso",IF(AN100&lt;3.5,"medio",IF(AN100&lt;4.5,"alto","ERRORE VALORE"))))</f>
        <v>molto basso</v>
      </c>
      <c r="AC100" s="50" t="s">
        <v>7</v>
      </c>
      <c r="AD100" s="50" t="s">
        <v>7</v>
      </c>
      <c r="AE100" s="50" t="s">
        <v>7</v>
      </c>
      <c r="AF100" s="50" t="s">
        <v>7</v>
      </c>
      <c r="AG100" s="50" t="s">
        <v>7</v>
      </c>
      <c r="AH100" s="43" t="str">
        <f aca="false">IF(AU100&lt;1.5,"molto basso",IF(AU100&lt;2.5,"basso",IF(AU100&lt;3.5,"medio",IF(AU100&lt;4.5,"alto","ERRORE VALORE"))))</f>
        <v>molto basso</v>
      </c>
      <c r="AI100" s="50" t="s">
        <v>7</v>
      </c>
      <c r="AJ100" s="51"/>
      <c r="AK100" s="51"/>
      <c r="AL100" s="51"/>
      <c r="AM100" s="51"/>
      <c r="AN100" s="24" t="n">
        <f aca="false">SUM(AO100:AT100)/6</f>
        <v>1</v>
      </c>
      <c r="AO100" s="24" t="n">
        <f aca="false">MATCH(V100,$BD$2:$BD$5,0)</f>
        <v>1</v>
      </c>
      <c r="AP100" s="24" t="n">
        <f aca="false">MATCH(W100,$BD$2:$BD$5,0)</f>
        <v>1</v>
      </c>
      <c r="AQ100" s="24" t="n">
        <f aca="false">MATCH(X100,$BD$2:$BD$5,0)</f>
        <v>1</v>
      </c>
      <c r="AR100" s="24" t="n">
        <f aca="false">MATCH(Y100,$BD$2:$BD$5,0)</f>
        <v>1</v>
      </c>
      <c r="AS100" s="24" t="n">
        <f aca="false">MATCH(Z100,$BD$2:$BD$5,0)</f>
        <v>1</v>
      </c>
      <c r="AT100" s="24" t="n">
        <f aca="false">MATCH(AA100,$BD$2:$BD$5,0)</f>
        <v>1</v>
      </c>
      <c r="AU100" s="24" t="n">
        <f aca="false">SUM(AV100:AZ100)/5</f>
        <v>1</v>
      </c>
      <c r="AV100" s="24" t="n">
        <f aca="false">MATCH(AC100,$BD$2:$BD$5,0)</f>
        <v>1</v>
      </c>
      <c r="AW100" s="24" t="n">
        <f aca="false">MATCH(AD100,$BD$2:$BD$5,0)</f>
        <v>1</v>
      </c>
      <c r="AX100" s="24" t="n">
        <f aca="false">MATCH(AE100,$BD$2:$BD$5,0)</f>
        <v>1</v>
      </c>
      <c r="AY100" s="24" t="n">
        <f aca="false">MATCH(AF100,$BD$2:$BD$5,0)</f>
        <v>1</v>
      </c>
      <c r="AZ100" s="24" t="n">
        <f aca="false">MATCH(AG100,$BD$2:$BD$5,0)</f>
        <v>1</v>
      </c>
      <c r="BA100" s="51"/>
      <c r="BB100" s="51"/>
    </row>
    <row r="101" customFormat="false" ht="146.25" hidden="true" customHeight="true" outlineLevel="0" collapsed="false">
      <c r="C101" s="54"/>
      <c r="D101" s="75"/>
      <c r="E101" s="55"/>
      <c r="F101" s="56" t="s">
        <v>410</v>
      </c>
      <c r="G101" s="76" t="s">
        <v>411</v>
      </c>
      <c r="I101" s="43" t="str">
        <f aca="false">IF(AND(AN101&gt;=2.5,AU101&gt;=2.5),"alto",IF(OR(AND(AN101&gt;=2.5,AU101&gt;=1.5,AU101&lt;2.5),AND(AN101&gt;=1.5,AN101&lt;2.5,AU101&gt;=2.5)),"medio",IF(OR(AND(AN101&lt;1.5,AU101&lt;2.5),AND(AN101&lt;2.5,AN101&gt;=1.5,AU101&lt;1.5)),"molto basso","basso")))</f>
        <v>molto basso</v>
      </c>
      <c r="J101" s="44" t="s">
        <v>373</v>
      </c>
      <c r="K101" s="58" t="s">
        <v>374</v>
      </c>
      <c r="L101" s="58" t="s">
        <v>146</v>
      </c>
      <c r="M101" s="58" t="s">
        <v>375</v>
      </c>
      <c r="N101" s="46"/>
      <c r="O101" s="58" t="s">
        <v>412</v>
      </c>
      <c r="P101" s="58" t="s">
        <v>128</v>
      </c>
      <c r="Q101" s="58" t="s">
        <v>413</v>
      </c>
      <c r="R101" s="46"/>
      <c r="S101" s="47" t="s">
        <v>48</v>
      </c>
      <c r="T101" s="48"/>
      <c r="U101" s="49"/>
      <c r="V101" s="50" t="s">
        <v>7</v>
      </c>
      <c r="W101" s="50" t="s">
        <v>7</v>
      </c>
      <c r="X101" s="50" t="s">
        <v>7</v>
      </c>
      <c r="Y101" s="50" t="s">
        <v>7</v>
      </c>
      <c r="Z101" s="50" t="s">
        <v>7</v>
      </c>
      <c r="AA101" s="50" t="s">
        <v>7</v>
      </c>
      <c r="AB101" s="43" t="str">
        <f aca="false">IF(AN101&lt;1.5,"molto basso",IF(AN101&lt;2.5,"basso",IF(AN101&lt;3.5,"medio",IF(AN101&lt;4.5,"alto","ERRORE VALORE"))))</f>
        <v>molto basso</v>
      </c>
      <c r="AC101" s="50" t="s">
        <v>7</v>
      </c>
      <c r="AD101" s="50" t="s">
        <v>7</v>
      </c>
      <c r="AE101" s="50" t="s">
        <v>7</v>
      </c>
      <c r="AF101" s="50" t="s">
        <v>7</v>
      </c>
      <c r="AG101" s="50" t="s">
        <v>7</v>
      </c>
      <c r="AH101" s="43" t="str">
        <f aca="false">IF(AU101&lt;1.5,"molto basso",IF(AU101&lt;2.5,"basso",IF(AU101&lt;3.5,"medio",IF(AU101&lt;4.5,"alto","ERRORE VALORE"))))</f>
        <v>molto basso</v>
      </c>
      <c r="AI101" s="50" t="s">
        <v>7</v>
      </c>
      <c r="AJ101" s="51"/>
      <c r="AK101" s="51"/>
      <c r="AL101" s="51"/>
      <c r="AM101" s="51"/>
      <c r="AN101" s="24" t="n">
        <f aca="false">SUM(AO101:AT101)/6</f>
        <v>1</v>
      </c>
      <c r="AO101" s="24" t="n">
        <f aca="false">MATCH(V101,$BD$2:$BD$5,0)</f>
        <v>1</v>
      </c>
      <c r="AP101" s="24" t="n">
        <f aca="false">MATCH(W101,$BD$2:$BD$5,0)</f>
        <v>1</v>
      </c>
      <c r="AQ101" s="24" t="n">
        <f aca="false">MATCH(X101,$BD$2:$BD$5,0)</f>
        <v>1</v>
      </c>
      <c r="AR101" s="24" t="n">
        <f aca="false">MATCH(Y101,$BD$2:$BD$5,0)</f>
        <v>1</v>
      </c>
      <c r="AS101" s="24" t="n">
        <f aca="false">MATCH(Z101,$BD$2:$BD$5,0)</f>
        <v>1</v>
      </c>
      <c r="AT101" s="24" t="n">
        <f aca="false">MATCH(AA101,$BD$2:$BD$5,0)</f>
        <v>1</v>
      </c>
      <c r="AU101" s="24" t="n">
        <f aca="false">SUM(AV101:AZ101)/5</f>
        <v>1</v>
      </c>
      <c r="AV101" s="24" t="n">
        <f aca="false">MATCH(AC101,$BD$2:$BD$5,0)</f>
        <v>1</v>
      </c>
      <c r="AW101" s="24" t="n">
        <f aca="false">MATCH(AD101,$BD$2:$BD$5,0)</f>
        <v>1</v>
      </c>
      <c r="AX101" s="24" t="n">
        <f aca="false">MATCH(AE101,$BD$2:$BD$5,0)</f>
        <v>1</v>
      </c>
      <c r="AY101" s="24" t="n">
        <f aca="false">MATCH(AF101,$BD$2:$BD$5,0)</f>
        <v>1</v>
      </c>
      <c r="AZ101" s="24" t="n">
        <f aca="false">MATCH(AG101,$BD$2:$BD$5,0)</f>
        <v>1</v>
      </c>
      <c r="BA101" s="51"/>
      <c r="BB101" s="51"/>
    </row>
    <row r="102" customFormat="false" ht="105" hidden="true" customHeight="false" outlineLevel="0" collapsed="false">
      <c r="C102" s="54"/>
      <c r="D102" s="75"/>
      <c r="E102" s="55"/>
      <c r="F102" s="56"/>
      <c r="G102" s="76" t="s">
        <v>414</v>
      </c>
      <c r="I102" s="43" t="str">
        <f aca="false">IF(AND(AN102&gt;=2.5,AU102&gt;=2.5),"alto",IF(OR(AND(AN102&gt;=2.5,AU102&gt;=1.5,AU102&lt;2.5),AND(AN102&gt;=1.5,AN102&lt;2.5,AU102&gt;=2.5)),"medio",IF(OR(AND(AN102&lt;1.5,AU102&lt;2.5),AND(AN102&lt;2.5,AN102&gt;=1.5,AU102&lt;1.5)),"molto basso","basso")))</f>
        <v>molto basso</v>
      </c>
      <c r="J102" s="44" t="s">
        <v>373</v>
      </c>
      <c r="K102" s="58" t="s">
        <v>374</v>
      </c>
      <c r="L102" s="58" t="s">
        <v>146</v>
      </c>
      <c r="M102" s="58" t="s">
        <v>375</v>
      </c>
      <c r="N102" s="46"/>
      <c r="O102" s="58" t="s">
        <v>415</v>
      </c>
      <c r="P102" s="58" t="s">
        <v>128</v>
      </c>
      <c r="Q102" s="58" t="s">
        <v>413</v>
      </c>
      <c r="R102" s="46"/>
      <c r="S102" s="47" t="s">
        <v>48</v>
      </c>
      <c r="T102" s="48"/>
      <c r="U102" s="49"/>
      <c r="V102" s="50" t="s">
        <v>7</v>
      </c>
      <c r="W102" s="50" t="s">
        <v>7</v>
      </c>
      <c r="X102" s="50" t="s">
        <v>7</v>
      </c>
      <c r="Y102" s="50" t="s">
        <v>7</v>
      </c>
      <c r="Z102" s="50" t="s">
        <v>7</v>
      </c>
      <c r="AA102" s="50" t="s">
        <v>7</v>
      </c>
      <c r="AB102" s="43" t="str">
        <f aca="false">IF(AN102&lt;1.5,"molto basso",IF(AN102&lt;2.5,"basso",IF(AN102&lt;3.5,"medio",IF(AN102&lt;4.5,"alto","ERRORE VALORE"))))</f>
        <v>molto basso</v>
      </c>
      <c r="AC102" s="50" t="s">
        <v>7</v>
      </c>
      <c r="AD102" s="50" t="s">
        <v>7</v>
      </c>
      <c r="AE102" s="50" t="s">
        <v>7</v>
      </c>
      <c r="AF102" s="50" t="s">
        <v>7</v>
      </c>
      <c r="AG102" s="50" t="s">
        <v>7</v>
      </c>
      <c r="AH102" s="43" t="str">
        <f aca="false">IF(AU102&lt;1.5,"molto basso",IF(AU102&lt;2.5,"basso",IF(AU102&lt;3.5,"medio",IF(AU102&lt;4.5,"alto","ERRORE VALORE"))))</f>
        <v>molto basso</v>
      </c>
      <c r="AI102" s="50" t="s">
        <v>7</v>
      </c>
      <c r="AJ102" s="51"/>
      <c r="AK102" s="51"/>
      <c r="AL102" s="51"/>
      <c r="AM102" s="51"/>
      <c r="AN102" s="24" t="n">
        <f aca="false">SUM(AO102:AT102)/6</f>
        <v>1</v>
      </c>
      <c r="AO102" s="24" t="n">
        <f aca="false">MATCH(V102,$BD$2:$BD$5,0)</f>
        <v>1</v>
      </c>
      <c r="AP102" s="24" t="n">
        <f aca="false">MATCH(W102,$BD$2:$BD$5,0)</f>
        <v>1</v>
      </c>
      <c r="AQ102" s="24" t="n">
        <f aca="false">MATCH(X102,$BD$2:$BD$5,0)</f>
        <v>1</v>
      </c>
      <c r="AR102" s="24" t="n">
        <f aca="false">MATCH(Y102,$BD$2:$BD$5,0)</f>
        <v>1</v>
      </c>
      <c r="AS102" s="24" t="n">
        <f aca="false">MATCH(Z102,$BD$2:$BD$5,0)</f>
        <v>1</v>
      </c>
      <c r="AT102" s="24" t="n">
        <f aca="false">MATCH(AA102,$BD$2:$BD$5,0)</f>
        <v>1</v>
      </c>
      <c r="AU102" s="24" t="n">
        <f aca="false">SUM(AV102:AZ102)/5</f>
        <v>1</v>
      </c>
      <c r="AV102" s="24" t="n">
        <f aca="false">MATCH(AC102,$BD$2:$BD$5,0)</f>
        <v>1</v>
      </c>
      <c r="AW102" s="24" t="n">
        <f aca="false">MATCH(AD102,$BD$2:$BD$5,0)</f>
        <v>1</v>
      </c>
      <c r="AX102" s="24" t="n">
        <f aca="false">MATCH(AE102,$BD$2:$BD$5,0)</f>
        <v>1</v>
      </c>
      <c r="AY102" s="24" t="n">
        <f aca="false">MATCH(AF102,$BD$2:$BD$5,0)</f>
        <v>1</v>
      </c>
      <c r="AZ102" s="24" t="n">
        <f aca="false">MATCH(AG102,$BD$2:$BD$5,0)</f>
        <v>1</v>
      </c>
      <c r="BA102" s="51"/>
      <c r="BB102" s="51"/>
    </row>
    <row r="103" customFormat="false" ht="105" hidden="true" customHeight="false" outlineLevel="0" collapsed="false">
      <c r="C103" s="54"/>
      <c r="D103" s="75"/>
      <c r="E103" s="55"/>
      <c r="F103" s="56" t="s">
        <v>416</v>
      </c>
      <c r="G103" s="76" t="s">
        <v>401</v>
      </c>
      <c r="I103" s="43" t="str">
        <f aca="false">IF(AND(AN103&gt;=2.5,AU103&gt;=2.5),"alto",IF(OR(AND(AN103&gt;=2.5,AU103&gt;=1.5,AU103&lt;2.5),AND(AN103&gt;=1.5,AN103&lt;2.5,AU103&gt;=2.5)),"medio",IF(OR(AND(AN103&lt;1.5,AU103&lt;2.5),AND(AN103&lt;2.5,AN103&gt;=1.5,AU103&lt;1.5)),"molto basso","basso")))</f>
        <v>molto basso</v>
      </c>
      <c r="J103" s="44" t="s">
        <v>373</v>
      </c>
      <c r="K103" s="58" t="s">
        <v>374</v>
      </c>
      <c r="L103" s="58" t="s">
        <v>146</v>
      </c>
      <c r="M103" s="58" t="s">
        <v>375</v>
      </c>
      <c r="N103" s="46"/>
      <c r="O103" s="58" t="s">
        <v>381</v>
      </c>
      <c r="P103" s="77" t="n">
        <v>42004</v>
      </c>
      <c r="Q103" s="58" t="s">
        <v>417</v>
      </c>
      <c r="R103" s="46"/>
      <c r="S103" s="47" t="s">
        <v>48</v>
      </c>
      <c r="T103" s="48"/>
      <c r="U103" s="49"/>
      <c r="V103" s="50" t="s">
        <v>7</v>
      </c>
      <c r="W103" s="50" t="s">
        <v>7</v>
      </c>
      <c r="X103" s="50" t="s">
        <v>7</v>
      </c>
      <c r="Y103" s="50" t="s">
        <v>7</v>
      </c>
      <c r="Z103" s="50" t="s">
        <v>7</v>
      </c>
      <c r="AA103" s="50" t="s">
        <v>7</v>
      </c>
      <c r="AB103" s="43" t="str">
        <f aca="false">IF(AN103&lt;1.5,"molto basso",IF(AN103&lt;2.5,"basso",IF(AN103&lt;3.5,"medio",IF(AN103&lt;4.5,"alto","ERRORE VALORE"))))</f>
        <v>molto basso</v>
      </c>
      <c r="AC103" s="50" t="s">
        <v>7</v>
      </c>
      <c r="AD103" s="50" t="s">
        <v>7</v>
      </c>
      <c r="AE103" s="50" t="s">
        <v>7</v>
      </c>
      <c r="AF103" s="50" t="s">
        <v>7</v>
      </c>
      <c r="AG103" s="50" t="s">
        <v>7</v>
      </c>
      <c r="AH103" s="43" t="str">
        <f aca="false">IF(AU103&lt;1.5,"molto basso",IF(AU103&lt;2.5,"basso",IF(AU103&lt;3.5,"medio",IF(AU103&lt;4.5,"alto","ERRORE VALORE"))))</f>
        <v>molto basso</v>
      </c>
      <c r="AI103" s="50" t="s">
        <v>7</v>
      </c>
      <c r="AJ103" s="51"/>
      <c r="AK103" s="51"/>
      <c r="AL103" s="51"/>
      <c r="AM103" s="51"/>
      <c r="AN103" s="24" t="n">
        <f aca="false">SUM(AO103:AT103)/6</f>
        <v>1</v>
      </c>
      <c r="AO103" s="24" t="n">
        <f aca="false">MATCH(V103,$BD$2:$BD$5,0)</f>
        <v>1</v>
      </c>
      <c r="AP103" s="24" t="n">
        <f aca="false">MATCH(W103,$BD$2:$BD$5,0)</f>
        <v>1</v>
      </c>
      <c r="AQ103" s="24" t="n">
        <f aca="false">MATCH(X103,$BD$2:$BD$5,0)</f>
        <v>1</v>
      </c>
      <c r="AR103" s="24" t="n">
        <f aca="false">MATCH(Y103,$BD$2:$BD$5,0)</f>
        <v>1</v>
      </c>
      <c r="AS103" s="24" t="n">
        <f aca="false">MATCH(Z103,$BD$2:$BD$5,0)</f>
        <v>1</v>
      </c>
      <c r="AT103" s="24" t="n">
        <f aca="false">MATCH(AA103,$BD$2:$BD$5,0)</f>
        <v>1</v>
      </c>
      <c r="AU103" s="24" t="n">
        <f aca="false">SUM(AV103:AZ103)/5</f>
        <v>1</v>
      </c>
      <c r="AV103" s="24" t="n">
        <f aca="false">MATCH(AC103,$BD$2:$BD$5,0)</f>
        <v>1</v>
      </c>
      <c r="AW103" s="24" t="n">
        <f aca="false">MATCH(AD103,$BD$2:$BD$5,0)</f>
        <v>1</v>
      </c>
      <c r="AX103" s="24" t="n">
        <f aca="false">MATCH(AE103,$BD$2:$BD$5,0)</f>
        <v>1</v>
      </c>
      <c r="AY103" s="24" t="n">
        <f aca="false">MATCH(AF103,$BD$2:$BD$5,0)</f>
        <v>1</v>
      </c>
      <c r="AZ103" s="24" t="n">
        <f aca="false">MATCH(AG103,$BD$2:$BD$5,0)</f>
        <v>1</v>
      </c>
      <c r="BA103" s="51"/>
      <c r="BB103" s="51"/>
    </row>
    <row r="104" customFormat="false" ht="105" hidden="true" customHeight="false" outlineLevel="0" collapsed="false">
      <c r="C104" s="54"/>
      <c r="D104" s="75"/>
      <c r="E104" s="55"/>
      <c r="F104" s="56" t="s">
        <v>418</v>
      </c>
      <c r="G104" s="57" t="s">
        <v>44</v>
      </c>
      <c r="I104" s="43" t="str">
        <f aca="false">IF(AND(AN104&gt;=2.5,AU104&gt;=2.5),"alto",IF(OR(AND(AN104&gt;=2.5,AU104&gt;=1.5,AU104&lt;2.5),AND(AN104&gt;=1.5,AN104&lt;2.5,AU104&gt;=2.5)),"medio",IF(OR(AND(AN104&lt;1.5,AU104&lt;2.5),AND(AN104&lt;2.5,AN104&gt;=1.5,AU104&lt;1.5)),"molto basso","basso")))</f>
        <v>molto basso</v>
      </c>
      <c r="J104" s="44" t="s">
        <v>373</v>
      </c>
      <c r="K104" s="58" t="s">
        <v>374</v>
      </c>
      <c r="L104" s="58" t="s">
        <v>146</v>
      </c>
      <c r="M104" s="58" t="s">
        <v>375</v>
      </c>
      <c r="N104" s="46"/>
      <c r="O104" s="58"/>
      <c r="P104" s="58"/>
      <c r="Q104" s="58"/>
      <c r="R104" s="46"/>
      <c r="S104" s="47"/>
      <c r="T104" s="48"/>
      <c r="U104" s="49"/>
      <c r="V104" s="50" t="s">
        <v>7</v>
      </c>
      <c r="W104" s="50" t="s">
        <v>7</v>
      </c>
      <c r="X104" s="50" t="s">
        <v>7</v>
      </c>
      <c r="Y104" s="50" t="s">
        <v>7</v>
      </c>
      <c r="Z104" s="50" t="s">
        <v>7</v>
      </c>
      <c r="AA104" s="50" t="s">
        <v>7</v>
      </c>
      <c r="AB104" s="43" t="str">
        <f aca="false">IF(AN104&lt;1.5,"molto basso",IF(AN104&lt;2.5,"basso",IF(AN104&lt;3.5,"medio",IF(AN104&lt;4.5,"alto","ERRORE VALORE"))))</f>
        <v>molto basso</v>
      </c>
      <c r="AC104" s="50" t="s">
        <v>7</v>
      </c>
      <c r="AD104" s="50" t="s">
        <v>7</v>
      </c>
      <c r="AE104" s="50" t="s">
        <v>7</v>
      </c>
      <c r="AF104" s="50" t="s">
        <v>7</v>
      </c>
      <c r="AG104" s="50" t="s">
        <v>7</v>
      </c>
      <c r="AH104" s="43" t="str">
        <f aca="false">IF(AU104&lt;1.5,"molto basso",IF(AU104&lt;2.5,"basso",IF(AU104&lt;3.5,"medio",IF(AU104&lt;4.5,"alto","ERRORE VALORE"))))</f>
        <v>molto basso</v>
      </c>
      <c r="AI104" s="50" t="s">
        <v>7</v>
      </c>
      <c r="AJ104" s="51"/>
      <c r="AK104" s="51"/>
      <c r="AL104" s="51"/>
      <c r="AM104" s="51"/>
      <c r="AN104" s="24" t="n">
        <f aca="false">SUM(AO104:AT104)/6</f>
        <v>1</v>
      </c>
      <c r="AO104" s="24" t="n">
        <f aca="false">MATCH(V104,$BD$2:$BD$5,0)</f>
        <v>1</v>
      </c>
      <c r="AP104" s="24" t="n">
        <f aca="false">MATCH(W104,$BD$2:$BD$5,0)</f>
        <v>1</v>
      </c>
      <c r="AQ104" s="24" t="n">
        <f aca="false">MATCH(X104,$BD$2:$BD$5,0)</f>
        <v>1</v>
      </c>
      <c r="AR104" s="24" t="n">
        <f aca="false">MATCH(Y104,$BD$2:$BD$5,0)</f>
        <v>1</v>
      </c>
      <c r="AS104" s="24" t="n">
        <f aca="false">MATCH(Z104,$BD$2:$BD$5,0)</f>
        <v>1</v>
      </c>
      <c r="AT104" s="24" t="n">
        <f aca="false">MATCH(AA104,$BD$2:$BD$5,0)</f>
        <v>1</v>
      </c>
      <c r="AU104" s="24" t="n">
        <f aca="false">SUM(AV104:AZ104)/5</f>
        <v>1</v>
      </c>
      <c r="AV104" s="24" t="n">
        <f aca="false">MATCH(AC104,$BD$2:$BD$5,0)</f>
        <v>1</v>
      </c>
      <c r="AW104" s="24" t="n">
        <f aca="false">MATCH(AD104,$BD$2:$BD$5,0)</f>
        <v>1</v>
      </c>
      <c r="AX104" s="24" t="n">
        <f aca="false">MATCH(AE104,$BD$2:$BD$5,0)</f>
        <v>1</v>
      </c>
      <c r="AY104" s="24" t="n">
        <f aca="false">MATCH(AF104,$BD$2:$BD$5,0)</f>
        <v>1</v>
      </c>
      <c r="AZ104" s="24" t="n">
        <f aca="false">MATCH(AG104,$BD$2:$BD$5,0)</f>
        <v>1</v>
      </c>
      <c r="BA104" s="51"/>
      <c r="BB104" s="51"/>
    </row>
    <row r="105" customFormat="false" ht="105" hidden="true" customHeight="false" outlineLevel="0" collapsed="false">
      <c r="C105" s="54"/>
      <c r="D105" s="75"/>
      <c r="E105" s="55"/>
      <c r="F105" s="56" t="s">
        <v>419</v>
      </c>
      <c r="G105" s="76" t="s">
        <v>210</v>
      </c>
      <c r="I105" s="43" t="str">
        <f aca="false">IF(AND(AN105&gt;=2.5,AU105&gt;=2.5),"alto",IF(OR(AND(AN105&gt;=2.5,AU105&gt;=1.5,AU105&lt;2.5),AND(AN105&gt;=1.5,AN105&lt;2.5,AU105&gt;=2.5)),"medio",IF(OR(AND(AN105&lt;1.5,AU105&lt;2.5),AND(AN105&lt;2.5,AN105&gt;=1.5,AU105&lt;1.5)),"molto basso","basso")))</f>
        <v>molto basso</v>
      </c>
      <c r="J105" s="44" t="s">
        <v>373</v>
      </c>
      <c r="K105" s="58" t="s">
        <v>374</v>
      </c>
      <c r="L105" s="58" t="s">
        <v>146</v>
      </c>
      <c r="M105" s="58" t="s">
        <v>375</v>
      </c>
      <c r="N105" s="46"/>
      <c r="O105" s="58" t="s">
        <v>420</v>
      </c>
      <c r="P105" s="58" t="s">
        <v>128</v>
      </c>
      <c r="Q105" s="58" t="s">
        <v>421</v>
      </c>
      <c r="R105" s="46"/>
      <c r="S105" s="47" t="s">
        <v>131</v>
      </c>
      <c r="T105" s="48"/>
      <c r="U105" s="49"/>
      <c r="V105" s="50" t="s">
        <v>7</v>
      </c>
      <c r="W105" s="50" t="s">
        <v>7</v>
      </c>
      <c r="X105" s="50" t="s">
        <v>7</v>
      </c>
      <c r="Y105" s="50" t="s">
        <v>7</v>
      </c>
      <c r="Z105" s="50" t="s">
        <v>7</v>
      </c>
      <c r="AA105" s="50" t="s">
        <v>7</v>
      </c>
      <c r="AB105" s="43" t="str">
        <f aca="false">IF(AN105&lt;1.5,"molto basso",IF(AN105&lt;2.5,"basso",IF(AN105&lt;3.5,"medio",IF(AN105&lt;4.5,"alto","ERRORE VALORE"))))</f>
        <v>molto basso</v>
      </c>
      <c r="AC105" s="50" t="s">
        <v>7</v>
      </c>
      <c r="AD105" s="50" t="s">
        <v>7</v>
      </c>
      <c r="AE105" s="50" t="s">
        <v>7</v>
      </c>
      <c r="AF105" s="50" t="s">
        <v>7</v>
      </c>
      <c r="AG105" s="50" t="s">
        <v>7</v>
      </c>
      <c r="AH105" s="43" t="str">
        <f aca="false">IF(AU105&lt;1.5,"molto basso",IF(AU105&lt;2.5,"basso",IF(AU105&lt;3.5,"medio",IF(AU105&lt;4.5,"alto","ERRORE VALORE"))))</f>
        <v>molto basso</v>
      </c>
      <c r="AI105" s="50" t="s">
        <v>7</v>
      </c>
      <c r="AJ105" s="51"/>
      <c r="AK105" s="51"/>
      <c r="AL105" s="51"/>
      <c r="AM105" s="51"/>
      <c r="AN105" s="24" t="n">
        <f aca="false">SUM(AO105:AT105)/6</f>
        <v>1</v>
      </c>
      <c r="AO105" s="24" t="n">
        <f aca="false">MATCH(V105,$BD$2:$BD$5,0)</f>
        <v>1</v>
      </c>
      <c r="AP105" s="24" t="n">
        <f aca="false">MATCH(W105,$BD$2:$BD$5,0)</f>
        <v>1</v>
      </c>
      <c r="AQ105" s="24" t="n">
        <f aca="false">MATCH(X105,$BD$2:$BD$5,0)</f>
        <v>1</v>
      </c>
      <c r="AR105" s="24" t="n">
        <f aca="false">MATCH(Y105,$BD$2:$BD$5,0)</f>
        <v>1</v>
      </c>
      <c r="AS105" s="24" t="n">
        <f aca="false">MATCH(Z105,$BD$2:$BD$5,0)</f>
        <v>1</v>
      </c>
      <c r="AT105" s="24" t="n">
        <f aca="false">MATCH(AA105,$BD$2:$BD$5,0)</f>
        <v>1</v>
      </c>
      <c r="AU105" s="24" t="n">
        <f aca="false">SUM(AV105:AZ105)/5</f>
        <v>1</v>
      </c>
      <c r="AV105" s="24" t="n">
        <f aca="false">MATCH(AC105,$BD$2:$BD$5,0)</f>
        <v>1</v>
      </c>
      <c r="AW105" s="24" t="n">
        <f aca="false">MATCH(AD105,$BD$2:$BD$5,0)</f>
        <v>1</v>
      </c>
      <c r="AX105" s="24" t="n">
        <f aca="false">MATCH(AE105,$BD$2:$BD$5,0)</f>
        <v>1</v>
      </c>
      <c r="AY105" s="24" t="n">
        <f aca="false">MATCH(AF105,$BD$2:$BD$5,0)</f>
        <v>1</v>
      </c>
      <c r="AZ105" s="24" t="n">
        <f aca="false">MATCH(AG105,$BD$2:$BD$5,0)</f>
        <v>1</v>
      </c>
      <c r="BA105" s="51"/>
      <c r="BB105" s="51"/>
    </row>
    <row r="106" customFormat="false" ht="105" hidden="true" customHeight="false" outlineLevel="0" collapsed="false">
      <c r="C106" s="54"/>
      <c r="D106" s="75"/>
      <c r="E106" s="55"/>
      <c r="F106" s="56" t="s">
        <v>422</v>
      </c>
      <c r="G106" s="57" t="s">
        <v>44</v>
      </c>
      <c r="I106" s="43" t="str">
        <f aca="false">IF(AND(AN106&gt;=2.5,AU106&gt;=2.5),"alto",IF(OR(AND(AN106&gt;=2.5,AU106&gt;=1.5,AU106&lt;2.5),AND(AN106&gt;=1.5,AN106&lt;2.5,AU106&gt;=2.5)),"medio",IF(OR(AND(AN106&lt;1.5,AU106&lt;2.5),AND(AN106&lt;2.5,AN106&gt;=1.5,AU106&lt;1.5)),"molto basso","basso")))</f>
        <v>molto basso</v>
      </c>
      <c r="J106" s="44" t="s">
        <v>373</v>
      </c>
      <c r="K106" s="58" t="s">
        <v>374</v>
      </c>
      <c r="L106" s="58" t="s">
        <v>146</v>
      </c>
      <c r="M106" s="58" t="s">
        <v>375</v>
      </c>
      <c r="N106" s="46"/>
      <c r="O106" s="58"/>
      <c r="P106" s="58"/>
      <c r="Q106" s="58"/>
      <c r="R106" s="46"/>
      <c r="S106" s="47"/>
      <c r="T106" s="48"/>
      <c r="U106" s="49"/>
      <c r="V106" s="50" t="s">
        <v>7</v>
      </c>
      <c r="W106" s="50" t="s">
        <v>7</v>
      </c>
      <c r="X106" s="50" t="s">
        <v>7</v>
      </c>
      <c r="Y106" s="50" t="s">
        <v>7</v>
      </c>
      <c r="Z106" s="50" t="s">
        <v>7</v>
      </c>
      <c r="AA106" s="50" t="s">
        <v>7</v>
      </c>
      <c r="AB106" s="43" t="str">
        <f aca="false">IF(AN106&lt;1.5,"molto basso",IF(AN106&lt;2.5,"basso",IF(AN106&lt;3.5,"medio",IF(AN106&lt;4.5,"alto","ERRORE VALORE"))))</f>
        <v>molto basso</v>
      </c>
      <c r="AC106" s="50" t="s">
        <v>7</v>
      </c>
      <c r="AD106" s="50" t="s">
        <v>7</v>
      </c>
      <c r="AE106" s="50" t="s">
        <v>7</v>
      </c>
      <c r="AF106" s="50" t="s">
        <v>7</v>
      </c>
      <c r="AG106" s="50" t="s">
        <v>7</v>
      </c>
      <c r="AH106" s="43" t="str">
        <f aca="false">IF(AU106&lt;1.5,"molto basso",IF(AU106&lt;2.5,"basso",IF(AU106&lt;3.5,"medio",IF(AU106&lt;4.5,"alto","ERRORE VALORE"))))</f>
        <v>molto basso</v>
      </c>
      <c r="AI106" s="50" t="s">
        <v>7</v>
      </c>
      <c r="AJ106" s="51"/>
      <c r="AK106" s="51"/>
      <c r="AL106" s="51"/>
      <c r="AM106" s="51"/>
      <c r="AN106" s="24" t="n">
        <f aca="false">SUM(AO106:AT106)/6</f>
        <v>1</v>
      </c>
      <c r="AO106" s="24" t="n">
        <f aca="false">MATCH(V106,$BD$2:$BD$5,0)</f>
        <v>1</v>
      </c>
      <c r="AP106" s="24" t="n">
        <f aca="false">MATCH(W106,$BD$2:$BD$5,0)</f>
        <v>1</v>
      </c>
      <c r="AQ106" s="24" t="n">
        <f aca="false">MATCH(X106,$BD$2:$BD$5,0)</f>
        <v>1</v>
      </c>
      <c r="AR106" s="24" t="n">
        <f aca="false">MATCH(Y106,$BD$2:$BD$5,0)</f>
        <v>1</v>
      </c>
      <c r="AS106" s="24" t="n">
        <f aca="false">MATCH(Z106,$BD$2:$BD$5,0)</f>
        <v>1</v>
      </c>
      <c r="AT106" s="24" t="n">
        <f aca="false">MATCH(AA106,$BD$2:$BD$5,0)</f>
        <v>1</v>
      </c>
      <c r="AU106" s="24" t="n">
        <f aca="false">SUM(AV106:AZ106)/5</f>
        <v>1</v>
      </c>
      <c r="AV106" s="24" t="n">
        <f aca="false">MATCH(AC106,$BD$2:$BD$5,0)</f>
        <v>1</v>
      </c>
      <c r="AW106" s="24" t="n">
        <f aca="false">MATCH(AD106,$BD$2:$BD$5,0)</f>
        <v>1</v>
      </c>
      <c r="AX106" s="24" t="n">
        <f aca="false">MATCH(AE106,$BD$2:$BD$5,0)</f>
        <v>1</v>
      </c>
      <c r="AY106" s="24" t="n">
        <f aca="false">MATCH(AF106,$BD$2:$BD$5,0)</f>
        <v>1</v>
      </c>
      <c r="AZ106" s="24" t="n">
        <f aca="false">MATCH(AG106,$BD$2:$BD$5,0)</f>
        <v>1</v>
      </c>
      <c r="BA106" s="51"/>
      <c r="BB106" s="51"/>
    </row>
    <row r="107" customFormat="false" ht="44.25" hidden="true" customHeight="true" outlineLevel="0" collapsed="false">
      <c r="C107" s="54"/>
      <c r="D107" s="75"/>
      <c r="E107" s="55" t="s">
        <v>423</v>
      </c>
      <c r="F107" s="56" t="s">
        <v>424</v>
      </c>
      <c r="G107" s="76" t="s">
        <v>379</v>
      </c>
      <c r="I107" s="43" t="str">
        <f aca="false">IF(AND(AN107&gt;=2.5,AU107&gt;=2.5),"alto",IF(OR(AND(AN107&gt;=2.5,AU107&gt;=1.5,AU107&lt;2.5),AND(AN107&gt;=1.5,AN107&lt;2.5,AU107&gt;=2.5)),"medio",IF(OR(AND(AN107&lt;1.5,AU107&lt;2.5),AND(AN107&lt;2.5,AN107&gt;=1.5,AU107&lt;1.5)),"molto basso","basso")))</f>
        <v>molto basso</v>
      </c>
      <c r="J107" s="44"/>
      <c r="K107" s="58" t="s">
        <v>425</v>
      </c>
      <c r="L107" s="58" t="s">
        <v>128</v>
      </c>
      <c r="M107" s="58" t="s">
        <v>67</v>
      </c>
      <c r="N107" s="46"/>
      <c r="O107" s="58" t="s">
        <v>385</v>
      </c>
      <c r="P107" s="58" t="s">
        <v>128</v>
      </c>
      <c r="Q107" s="58" t="s">
        <v>67</v>
      </c>
      <c r="R107" s="46"/>
      <c r="S107" s="47" t="s">
        <v>131</v>
      </c>
      <c r="T107" s="48"/>
      <c r="U107" s="49"/>
      <c r="V107" s="50" t="s">
        <v>7</v>
      </c>
      <c r="W107" s="50" t="s">
        <v>7</v>
      </c>
      <c r="X107" s="50" t="s">
        <v>7</v>
      </c>
      <c r="Y107" s="50" t="s">
        <v>7</v>
      </c>
      <c r="Z107" s="50" t="s">
        <v>7</v>
      </c>
      <c r="AA107" s="50" t="s">
        <v>7</v>
      </c>
      <c r="AB107" s="43" t="str">
        <f aca="false">IF(AN107&lt;1.5,"molto basso",IF(AN107&lt;2.5,"basso",IF(AN107&lt;3.5,"medio",IF(AN107&lt;4.5,"alto","ERRORE VALORE"))))</f>
        <v>molto basso</v>
      </c>
      <c r="AC107" s="50" t="s">
        <v>7</v>
      </c>
      <c r="AD107" s="50" t="s">
        <v>7</v>
      </c>
      <c r="AE107" s="50" t="s">
        <v>7</v>
      </c>
      <c r="AF107" s="50" t="s">
        <v>7</v>
      </c>
      <c r="AG107" s="50" t="s">
        <v>7</v>
      </c>
      <c r="AH107" s="43" t="str">
        <f aca="false">IF(AU107&lt;1.5,"molto basso",IF(AU107&lt;2.5,"basso",IF(AU107&lt;3.5,"medio",IF(AU107&lt;4.5,"alto","ERRORE VALORE"))))</f>
        <v>molto basso</v>
      </c>
      <c r="AI107" s="50" t="s">
        <v>7</v>
      </c>
      <c r="AJ107" s="51"/>
      <c r="AK107" s="51"/>
      <c r="AL107" s="51"/>
      <c r="AM107" s="51"/>
      <c r="AN107" s="24" t="n">
        <f aca="false">SUM(AO107:AT107)/6</f>
        <v>1</v>
      </c>
      <c r="AO107" s="24" t="n">
        <f aca="false">MATCH(V107,$BD$2:$BD$5,0)</f>
        <v>1</v>
      </c>
      <c r="AP107" s="24" t="n">
        <f aca="false">MATCH(W107,$BD$2:$BD$5,0)</f>
        <v>1</v>
      </c>
      <c r="AQ107" s="24" t="n">
        <f aca="false">MATCH(X107,$BD$2:$BD$5,0)</f>
        <v>1</v>
      </c>
      <c r="AR107" s="24" t="n">
        <f aca="false">MATCH(Y107,$BD$2:$BD$5,0)</f>
        <v>1</v>
      </c>
      <c r="AS107" s="24" t="n">
        <f aca="false">MATCH(Z107,$BD$2:$BD$5,0)</f>
        <v>1</v>
      </c>
      <c r="AT107" s="24" t="n">
        <f aca="false">MATCH(AA107,$BD$2:$BD$5,0)</f>
        <v>1</v>
      </c>
      <c r="AU107" s="24" t="n">
        <f aca="false">SUM(AV107:AZ107)/5</f>
        <v>1</v>
      </c>
      <c r="AV107" s="24" t="n">
        <f aca="false">MATCH(AC107,$BD$2:$BD$5,0)</f>
        <v>1</v>
      </c>
      <c r="AW107" s="24" t="n">
        <f aca="false">MATCH(AD107,$BD$2:$BD$5,0)</f>
        <v>1</v>
      </c>
      <c r="AX107" s="24" t="n">
        <f aca="false">MATCH(AE107,$BD$2:$BD$5,0)</f>
        <v>1</v>
      </c>
      <c r="AY107" s="24" t="n">
        <f aca="false">MATCH(AF107,$BD$2:$BD$5,0)</f>
        <v>1</v>
      </c>
      <c r="AZ107" s="24" t="n">
        <f aca="false">MATCH(AG107,$BD$2:$BD$5,0)</f>
        <v>1</v>
      </c>
      <c r="BA107" s="51"/>
      <c r="BB107" s="51"/>
    </row>
    <row r="108" customFormat="false" ht="105" hidden="true" customHeight="false" outlineLevel="0" collapsed="false">
      <c r="C108" s="54"/>
      <c r="D108" s="75"/>
      <c r="E108" s="55"/>
      <c r="F108" s="56" t="s">
        <v>426</v>
      </c>
      <c r="G108" s="76" t="s">
        <v>427</v>
      </c>
      <c r="I108" s="43" t="str">
        <f aca="false">IF(AND(AN108&gt;=2.5,AU108&gt;=2.5),"alto",IF(OR(AND(AN108&gt;=2.5,AU108&gt;=1.5,AU108&lt;2.5),AND(AN108&gt;=1.5,AN108&lt;2.5,AU108&gt;=2.5)),"medio",IF(OR(AND(AN108&lt;1.5,AU108&lt;2.5),AND(AN108&lt;2.5,AN108&gt;=1.5,AU108&lt;1.5)),"molto basso","basso")))</f>
        <v>molto basso</v>
      </c>
      <c r="J108" s="44"/>
      <c r="K108" s="58"/>
      <c r="L108" s="58"/>
      <c r="M108" s="58"/>
      <c r="N108" s="46"/>
      <c r="O108" s="58" t="s">
        <v>381</v>
      </c>
      <c r="P108" s="77" t="n">
        <v>42004</v>
      </c>
      <c r="Q108" s="58" t="s">
        <v>417</v>
      </c>
      <c r="R108" s="46"/>
      <c r="S108" s="47" t="s">
        <v>131</v>
      </c>
      <c r="T108" s="48"/>
      <c r="U108" s="49"/>
      <c r="V108" s="50" t="s">
        <v>7</v>
      </c>
      <c r="W108" s="50" t="s">
        <v>7</v>
      </c>
      <c r="X108" s="50" t="s">
        <v>7</v>
      </c>
      <c r="Y108" s="50" t="s">
        <v>7</v>
      </c>
      <c r="Z108" s="50" t="s">
        <v>7</v>
      </c>
      <c r="AA108" s="50" t="s">
        <v>7</v>
      </c>
      <c r="AB108" s="43" t="str">
        <f aca="false">IF(AN108&lt;1.5,"molto basso",IF(AN108&lt;2.5,"basso",IF(AN108&lt;3.5,"medio",IF(AN108&lt;4.5,"alto","ERRORE VALORE"))))</f>
        <v>molto basso</v>
      </c>
      <c r="AC108" s="50" t="s">
        <v>7</v>
      </c>
      <c r="AD108" s="50" t="s">
        <v>7</v>
      </c>
      <c r="AE108" s="50" t="s">
        <v>7</v>
      </c>
      <c r="AF108" s="50" t="s">
        <v>7</v>
      </c>
      <c r="AG108" s="50" t="s">
        <v>7</v>
      </c>
      <c r="AH108" s="43" t="str">
        <f aca="false">IF(AU108&lt;1.5,"molto basso",IF(AU108&lt;2.5,"basso",IF(AU108&lt;3.5,"medio",IF(AU108&lt;4.5,"alto","ERRORE VALORE"))))</f>
        <v>molto basso</v>
      </c>
      <c r="AI108" s="50" t="s">
        <v>7</v>
      </c>
      <c r="AJ108" s="51"/>
      <c r="AK108" s="51"/>
      <c r="AL108" s="51"/>
      <c r="AM108" s="51"/>
      <c r="AN108" s="24" t="n">
        <f aca="false">SUM(AO108:AT108)/6</f>
        <v>1</v>
      </c>
      <c r="AO108" s="24" t="n">
        <f aca="false">MATCH(V108,$BD$2:$BD$5,0)</f>
        <v>1</v>
      </c>
      <c r="AP108" s="24" t="n">
        <f aca="false">MATCH(W108,$BD$2:$BD$5,0)</f>
        <v>1</v>
      </c>
      <c r="AQ108" s="24" t="n">
        <f aca="false">MATCH(X108,$BD$2:$BD$5,0)</f>
        <v>1</v>
      </c>
      <c r="AR108" s="24" t="n">
        <f aca="false">MATCH(Y108,$BD$2:$BD$5,0)</f>
        <v>1</v>
      </c>
      <c r="AS108" s="24" t="n">
        <f aca="false">MATCH(Z108,$BD$2:$BD$5,0)</f>
        <v>1</v>
      </c>
      <c r="AT108" s="24" t="n">
        <f aca="false">MATCH(AA108,$BD$2:$BD$5,0)</f>
        <v>1</v>
      </c>
      <c r="AU108" s="24" t="n">
        <f aca="false">SUM(AV108:AZ108)/5</f>
        <v>1</v>
      </c>
      <c r="AV108" s="24" t="n">
        <f aca="false">MATCH(AC108,$BD$2:$BD$5,0)</f>
        <v>1</v>
      </c>
      <c r="AW108" s="24" t="n">
        <f aca="false">MATCH(AD108,$BD$2:$BD$5,0)</f>
        <v>1</v>
      </c>
      <c r="AX108" s="24" t="n">
        <f aca="false">MATCH(AE108,$BD$2:$BD$5,0)</f>
        <v>1</v>
      </c>
      <c r="AY108" s="24" t="n">
        <f aca="false">MATCH(AF108,$BD$2:$BD$5,0)</f>
        <v>1</v>
      </c>
      <c r="AZ108" s="24" t="n">
        <f aca="false">MATCH(AG108,$BD$2:$BD$5,0)</f>
        <v>1</v>
      </c>
      <c r="BA108" s="51"/>
      <c r="BB108" s="51"/>
    </row>
    <row r="109" customFormat="false" ht="105" hidden="true" customHeight="false" outlineLevel="0" collapsed="false">
      <c r="C109" s="54"/>
      <c r="D109" s="75"/>
      <c r="E109" s="55"/>
      <c r="F109" s="56" t="s">
        <v>428</v>
      </c>
      <c r="G109" s="76" t="s">
        <v>429</v>
      </c>
      <c r="I109" s="43" t="str">
        <f aca="false">IF(AND(AN109&gt;=2.5,AU109&gt;=2.5),"alto",IF(OR(AND(AN109&gt;=2.5,AU109&gt;=1.5,AU109&lt;2.5),AND(AN109&gt;=1.5,AN109&lt;2.5,AU109&gt;=2.5)),"medio",IF(OR(AND(AN109&lt;1.5,AU109&lt;2.5),AND(AN109&lt;2.5,AN109&gt;=1.5,AU109&lt;1.5)),"molto basso","basso")))</f>
        <v>molto basso</v>
      </c>
      <c r="J109" s="44"/>
      <c r="K109" s="58" t="s">
        <v>430</v>
      </c>
      <c r="L109" s="58" t="s">
        <v>128</v>
      </c>
      <c r="M109" s="58" t="s">
        <v>67</v>
      </c>
      <c r="N109" s="46"/>
      <c r="O109" s="58" t="s">
        <v>385</v>
      </c>
      <c r="P109" s="77" t="n">
        <v>42004</v>
      </c>
      <c r="Q109" s="58" t="s">
        <v>67</v>
      </c>
      <c r="R109" s="46"/>
      <c r="S109" s="47" t="s">
        <v>48</v>
      </c>
      <c r="T109" s="48"/>
      <c r="U109" s="49"/>
      <c r="V109" s="50" t="s">
        <v>7</v>
      </c>
      <c r="W109" s="50" t="s">
        <v>7</v>
      </c>
      <c r="X109" s="50" t="s">
        <v>7</v>
      </c>
      <c r="Y109" s="50" t="s">
        <v>7</v>
      </c>
      <c r="Z109" s="50" t="s">
        <v>7</v>
      </c>
      <c r="AA109" s="50" t="s">
        <v>7</v>
      </c>
      <c r="AB109" s="43" t="str">
        <f aca="false">IF(AN109&lt;1.5,"molto basso",IF(AN109&lt;2.5,"basso",IF(AN109&lt;3.5,"medio",IF(AN109&lt;4.5,"alto","ERRORE VALORE"))))</f>
        <v>molto basso</v>
      </c>
      <c r="AC109" s="50" t="s">
        <v>7</v>
      </c>
      <c r="AD109" s="50" t="s">
        <v>7</v>
      </c>
      <c r="AE109" s="50" t="s">
        <v>7</v>
      </c>
      <c r="AF109" s="50" t="s">
        <v>7</v>
      </c>
      <c r="AG109" s="50" t="s">
        <v>7</v>
      </c>
      <c r="AH109" s="43" t="str">
        <f aca="false">IF(AU109&lt;1.5,"molto basso",IF(AU109&lt;2.5,"basso",IF(AU109&lt;3.5,"medio",IF(AU109&lt;4.5,"alto","ERRORE VALORE"))))</f>
        <v>molto basso</v>
      </c>
      <c r="AI109" s="50" t="s">
        <v>7</v>
      </c>
      <c r="AJ109" s="51"/>
      <c r="AK109" s="51"/>
      <c r="AL109" s="51"/>
      <c r="AM109" s="51"/>
      <c r="AN109" s="24" t="n">
        <f aca="false">SUM(AO109:AT109)/6</f>
        <v>1</v>
      </c>
      <c r="AO109" s="24" t="n">
        <f aca="false">MATCH(V109,$BD$2:$BD$5,0)</f>
        <v>1</v>
      </c>
      <c r="AP109" s="24" t="n">
        <f aca="false">MATCH(W109,$BD$2:$BD$5,0)</f>
        <v>1</v>
      </c>
      <c r="AQ109" s="24" t="n">
        <f aca="false">MATCH(X109,$BD$2:$BD$5,0)</f>
        <v>1</v>
      </c>
      <c r="AR109" s="24" t="n">
        <f aca="false">MATCH(Y109,$BD$2:$BD$5,0)</f>
        <v>1</v>
      </c>
      <c r="AS109" s="24" t="n">
        <f aca="false">MATCH(Z109,$BD$2:$BD$5,0)</f>
        <v>1</v>
      </c>
      <c r="AT109" s="24" t="n">
        <f aca="false">MATCH(AA109,$BD$2:$BD$5,0)</f>
        <v>1</v>
      </c>
      <c r="AU109" s="24" t="n">
        <f aca="false">SUM(AV109:AZ109)/5</f>
        <v>1</v>
      </c>
      <c r="AV109" s="24" t="n">
        <f aca="false">MATCH(AC109,$BD$2:$BD$5,0)</f>
        <v>1</v>
      </c>
      <c r="AW109" s="24" t="n">
        <f aca="false">MATCH(AD109,$BD$2:$BD$5,0)</f>
        <v>1</v>
      </c>
      <c r="AX109" s="24" t="n">
        <f aca="false">MATCH(AE109,$BD$2:$BD$5,0)</f>
        <v>1</v>
      </c>
      <c r="AY109" s="24" t="n">
        <f aca="false">MATCH(AF109,$BD$2:$BD$5,0)</f>
        <v>1</v>
      </c>
      <c r="AZ109" s="24" t="n">
        <f aca="false">MATCH(AG109,$BD$2:$BD$5,0)</f>
        <v>1</v>
      </c>
      <c r="BA109" s="51"/>
      <c r="BB109" s="51"/>
    </row>
    <row r="110" customFormat="false" ht="105" hidden="true" customHeight="false" outlineLevel="0" collapsed="false">
      <c r="C110" s="54"/>
      <c r="D110" s="75"/>
      <c r="E110" s="55"/>
      <c r="F110" s="56" t="s">
        <v>431</v>
      </c>
      <c r="G110" s="76" t="s">
        <v>401</v>
      </c>
      <c r="I110" s="43" t="str">
        <f aca="false">IF(AND(AN110&gt;=2.5,AU110&gt;=2.5),"alto",IF(OR(AND(AN110&gt;=2.5,AU110&gt;=1.5,AU110&lt;2.5),AND(AN110&gt;=1.5,AN110&lt;2.5,AU110&gt;=2.5)),"medio",IF(OR(AND(AN110&lt;1.5,AU110&lt;2.5),AND(AN110&lt;2.5,AN110&gt;=1.5,AU110&lt;1.5)),"molto basso","basso")))</f>
        <v>molto basso</v>
      </c>
      <c r="J110" s="44"/>
      <c r="K110" s="58"/>
      <c r="L110" s="58"/>
      <c r="M110" s="58"/>
      <c r="N110" s="46"/>
      <c r="O110" s="58" t="s">
        <v>381</v>
      </c>
      <c r="P110" s="77" t="n">
        <v>42004</v>
      </c>
      <c r="Q110" s="58" t="s">
        <v>417</v>
      </c>
      <c r="R110" s="46"/>
      <c r="S110" s="47" t="s">
        <v>48</v>
      </c>
      <c r="T110" s="48"/>
      <c r="U110" s="49"/>
      <c r="V110" s="50" t="s">
        <v>7</v>
      </c>
      <c r="W110" s="50" t="s">
        <v>7</v>
      </c>
      <c r="X110" s="50" t="s">
        <v>7</v>
      </c>
      <c r="Y110" s="50" t="s">
        <v>7</v>
      </c>
      <c r="Z110" s="50" t="s">
        <v>7</v>
      </c>
      <c r="AA110" s="50" t="s">
        <v>7</v>
      </c>
      <c r="AB110" s="43" t="str">
        <f aca="false">IF(AN110&lt;1.5,"molto basso",IF(AN110&lt;2.5,"basso",IF(AN110&lt;3.5,"medio",IF(AN110&lt;4.5,"alto","ERRORE VALORE"))))</f>
        <v>molto basso</v>
      </c>
      <c r="AC110" s="50" t="s">
        <v>7</v>
      </c>
      <c r="AD110" s="50" t="s">
        <v>7</v>
      </c>
      <c r="AE110" s="50" t="s">
        <v>7</v>
      </c>
      <c r="AF110" s="50" t="s">
        <v>7</v>
      </c>
      <c r="AG110" s="50" t="s">
        <v>7</v>
      </c>
      <c r="AH110" s="43" t="str">
        <f aca="false">IF(AU110&lt;1.5,"molto basso",IF(AU110&lt;2.5,"basso",IF(AU110&lt;3.5,"medio",IF(AU110&lt;4.5,"alto","ERRORE VALORE"))))</f>
        <v>molto basso</v>
      </c>
      <c r="AI110" s="50" t="s">
        <v>7</v>
      </c>
      <c r="AJ110" s="51"/>
      <c r="AK110" s="51"/>
      <c r="AL110" s="51"/>
      <c r="AM110" s="51"/>
      <c r="AN110" s="24" t="n">
        <f aca="false">SUM(AO110:AT110)/6</f>
        <v>1</v>
      </c>
      <c r="AO110" s="24" t="n">
        <f aca="false">MATCH(V110,$BD$2:$BD$5,0)</f>
        <v>1</v>
      </c>
      <c r="AP110" s="24" t="n">
        <f aca="false">MATCH(W110,$BD$2:$BD$5,0)</f>
        <v>1</v>
      </c>
      <c r="AQ110" s="24" t="n">
        <f aca="false">MATCH(X110,$BD$2:$BD$5,0)</f>
        <v>1</v>
      </c>
      <c r="AR110" s="24" t="n">
        <f aca="false">MATCH(Y110,$BD$2:$BD$5,0)</f>
        <v>1</v>
      </c>
      <c r="AS110" s="24" t="n">
        <f aca="false">MATCH(Z110,$BD$2:$BD$5,0)</f>
        <v>1</v>
      </c>
      <c r="AT110" s="24" t="n">
        <f aca="false">MATCH(AA110,$BD$2:$BD$5,0)</f>
        <v>1</v>
      </c>
      <c r="AU110" s="24" t="n">
        <f aca="false">SUM(AV110:AZ110)/5</f>
        <v>1</v>
      </c>
      <c r="AV110" s="24" t="n">
        <f aca="false">MATCH(AC110,$BD$2:$BD$5,0)</f>
        <v>1</v>
      </c>
      <c r="AW110" s="24" t="n">
        <f aca="false">MATCH(AD110,$BD$2:$BD$5,0)</f>
        <v>1</v>
      </c>
      <c r="AX110" s="24" t="n">
        <f aca="false">MATCH(AE110,$BD$2:$BD$5,0)</f>
        <v>1</v>
      </c>
      <c r="AY110" s="24" t="n">
        <f aca="false">MATCH(AF110,$BD$2:$BD$5,0)</f>
        <v>1</v>
      </c>
      <c r="AZ110" s="24" t="n">
        <f aca="false">MATCH(AG110,$BD$2:$BD$5,0)</f>
        <v>1</v>
      </c>
      <c r="BA110" s="51"/>
      <c r="BB110" s="51"/>
    </row>
    <row r="111" customFormat="false" ht="105" hidden="true" customHeight="false" outlineLevel="0" collapsed="false">
      <c r="C111" s="54"/>
      <c r="D111" s="75"/>
      <c r="E111" s="55"/>
      <c r="F111" s="56" t="s">
        <v>419</v>
      </c>
      <c r="G111" s="76" t="s">
        <v>210</v>
      </c>
      <c r="I111" s="43" t="str">
        <f aca="false">IF(AND(AN111&gt;=2.5,AU111&gt;=2.5),"alto",IF(OR(AND(AN111&gt;=2.5,AU111&gt;=1.5,AU111&lt;2.5),AND(AN111&gt;=1.5,AN111&lt;2.5,AU111&gt;=2.5)),"medio",IF(OR(AND(AN111&lt;1.5,AU111&lt;2.5),AND(AN111&lt;2.5,AN111&gt;=1.5,AU111&lt;1.5)),"molto basso","basso")))</f>
        <v>molto basso</v>
      </c>
      <c r="J111" s="44"/>
      <c r="K111" s="58" t="s">
        <v>432</v>
      </c>
      <c r="L111" s="58" t="s">
        <v>128</v>
      </c>
      <c r="M111" s="58" t="s">
        <v>67</v>
      </c>
      <c r="N111" s="46"/>
      <c r="O111" s="58" t="s">
        <v>420</v>
      </c>
      <c r="P111" s="58" t="s">
        <v>128</v>
      </c>
      <c r="Q111" s="58" t="s">
        <v>421</v>
      </c>
      <c r="R111" s="46"/>
      <c r="S111" s="47" t="s">
        <v>131</v>
      </c>
      <c r="T111" s="48"/>
      <c r="U111" s="49"/>
      <c r="V111" s="50" t="s">
        <v>7</v>
      </c>
      <c r="W111" s="50" t="s">
        <v>7</v>
      </c>
      <c r="X111" s="50" t="s">
        <v>7</v>
      </c>
      <c r="Y111" s="50" t="s">
        <v>7</v>
      </c>
      <c r="Z111" s="50" t="s">
        <v>7</v>
      </c>
      <c r="AA111" s="50" t="s">
        <v>7</v>
      </c>
      <c r="AB111" s="43" t="str">
        <f aca="false">IF(AN111&lt;1.5,"molto basso",IF(AN111&lt;2.5,"basso",IF(AN111&lt;3.5,"medio",IF(AN111&lt;4.5,"alto","ERRORE VALORE"))))</f>
        <v>molto basso</v>
      </c>
      <c r="AC111" s="50" t="s">
        <v>7</v>
      </c>
      <c r="AD111" s="50" t="s">
        <v>7</v>
      </c>
      <c r="AE111" s="50" t="s">
        <v>7</v>
      </c>
      <c r="AF111" s="50" t="s">
        <v>7</v>
      </c>
      <c r="AG111" s="50" t="s">
        <v>7</v>
      </c>
      <c r="AH111" s="43" t="str">
        <f aca="false">IF(AU111&lt;1.5,"molto basso",IF(AU111&lt;2.5,"basso",IF(AU111&lt;3.5,"medio",IF(AU111&lt;4.5,"alto","ERRORE VALORE"))))</f>
        <v>molto basso</v>
      </c>
      <c r="AI111" s="50" t="s">
        <v>7</v>
      </c>
      <c r="AJ111" s="51"/>
      <c r="AK111" s="51"/>
      <c r="AL111" s="51"/>
      <c r="AM111" s="51"/>
      <c r="AN111" s="24" t="n">
        <f aca="false">SUM(AO111:AT111)/6</f>
        <v>1</v>
      </c>
      <c r="AO111" s="24" t="n">
        <f aca="false">MATCH(V111,$BD$2:$BD$5,0)</f>
        <v>1</v>
      </c>
      <c r="AP111" s="24" t="n">
        <f aca="false">MATCH(W111,$BD$2:$BD$5,0)</f>
        <v>1</v>
      </c>
      <c r="AQ111" s="24" t="n">
        <f aca="false">MATCH(X111,$BD$2:$BD$5,0)</f>
        <v>1</v>
      </c>
      <c r="AR111" s="24" t="n">
        <f aca="false">MATCH(Y111,$BD$2:$BD$5,0)</f>
        <v>1</v>
      </c>
      <c r="AS111" s="24" t="n">
        <f aca="false">MATCH(Z111,$BD$2:$BD$5,0)</f>
        <v>1</v>
      </c>
      <c r="AT111" s="24" t="n">
        <f aca="false">MATCH(AA111,$BD$2:$BD$5,0)</f>
        <v>1</v>
      </c>
      <c r="AU111" s="24" t="n">
        <f aca="false">SUM(AV111:AZ111)/5</f>
        <v>1</v>
      </c>
      <c r="AV111" s="24" t="n">
        <f aca="false">MATCH(AC111,$BD$2:$BD$5,0)</f>
        <v>1</v>
      </c>
      <c r="AW111" s="24" t="n">
        <f aca="false">MATCH(AD111,$BD$2:$BD$5,0)</f>
        <v>1</v>
      </c>
      <c r="AX111" s="24" t="n">
        <f aca="false">MATCH(AE111,$BD$2:$BD$5,0)</f>
        <v>1</v>
      </c>
      <c r="AY111" s="24" t="n">
        <f aca="false">MATCH(AF111,$BD$2:$BD$5,0)</f>
        <v>1</v>
      </c>
      <c r="AZ111" s="24" t="n">
        <f aca="false">MATCH(AG111,$BD$2:$BD$5,0)</f>
        <v>1</v>
      </c>
      <c r="BA111" s="51"/>
      <c r="BB111" s="51"/>
    </row>
    <row r="112" customFormat="false" ht="105" hidden="true" customHeight="false" outlineLevel="0" collapsed="false">
      <c r="C112" s="54"/>
      <c r="D112" s="75"/>
      <c r="E112" s="55"/>
      <c r="F112" s="56" t="s">
        <v>433</v>
      </c>
      <c r="G112" s="57" t="s">
        <v>44</v>
      </c>
      <c r="I112" s="43" t="str">
        <f aca="false">IF(AND(AN112&gt;=2.5,AU112&gt;=2.5),"alto",IF(OR(AND(AN112&gt;=2.5,AU112&gt;=1.5,AU112&lt;2.5),AND(AN112&gt;=1.5,AN112&lt;2.5,AU112&gt;=2.5)),"medio",IF(OR(AND(AN112&lt;1.5,AU112&lt;2.5),AND(AN112&lt;2.5,AN112&gt;=1.5,AU112&lt;1.5)),"molto basso","basso")))</f>
        <v>molto basso</v>
      </c>
      <c r="J112" s="44"/>
      <c r="K112" s="58"/>
      <c r="L112" s="58"/>
      <c r="M112" s="58"/>
      <c r="N112" s="46"/>
      <c r="O112" s="58"/>
      <c r="P112" s="58"/>
      <c r="Q112" s="58"/>
      <c r="R112" s="46"/>
      <c r="S112" s="47"/>
      <c r="T112" s="48"/>
      <c r="U112" s="49"/>
      <c r="V112" s="50" t="s">
        <v>7</v>
      </c>
      <c r="W112" s="50" t="s">
        <v>7</v>
      </c>
      <c r="X112" s="50" t="s">
        <v>7</v>
      </c>
      <c r="Y112" s="50" t="s">
        <v>7</v>
      </c>
      <c r="Z112" s="50" t="s">
        <v>7</v>
      </c>
      <c r="AA112" s="50" t="s">
        <v>7</v>
      </c>
      <c r="AB112" s="43" t="str">
        <f aca="false">IF(AN112&lt;1.5,"molto basso",IF(AN112&lt;2.5,"basso",IF(AN112&lt;3.5,"medio",IF(AN112&lt;4.5,"alto","ERRORE VALORE"))))</f>
        <v>molto basso</v>
      </c>
      <c r="AC112" s="50" t="s">
        <v>7</v>
      </c>
      <c r="AD112" s="50" t="s">
        <v>7</v>
      </c>
      <c r="AE112" s="50" t="s">
        <v>7</v>
      </c>
      <c r="AF112" s="50" t="s">
        <v>7</v>
      </c>
      <c r="AG112" s="50" t="s">
        <v>7</v>
      </c>
      <c r="AH112" s="43" t="str">
        <f aca="false">IF(AU112&lt;1.5,"molto basso",IF(AU112&lt;2.5,"basso",IF(AU112&lt;3.5,"medio",IF(AU112&lt;4.5,"alto","ERRORE VALORE"))))</f>
        <v>molto basso</v>
      </c>
      <c r="AI112" s="50" t="s">
        <v>7</v>
      </c>
      <c r="AJ112" s="51"/>
      <c r="AK112" s="51"/>
      <c r="AL112" s="51"/>
      <c r="AM112" s="51"/>
      <c r="AN112" s="24" t="n">
        <f aca="false">SUM(AO112:AT112)/6</f>
        <v>1</v>
      </c>
      <c r="AO112" s="24" t="n">
        <f aca="false">MATCH(V112,$BD$2:$BD$5,0)</f>
        <v>1</v>
      </c>
      <c r="AP112" s="24" t="n">
        <f aca="false">MATCH(W112,$BD$2:$BD$5,0)</f>
        <v>1</v>
      </c>
      <c r="AQ112" s="24" t="n">
        <f aca="false">MATCH(X112,$BD$2:$BD$5,0)</f>
        <v>1</v>
      </c>
      <c r="AR112" s="24" t="n">
        <f aca="false">MATCH(Y112,$BD$2:$BD$5,0)</f>
        <v>1</v>
      </c>
      <c r="AS112" s="24" t="n">
        <f aca="false">MATCH(Z112,$BD$2:$BD$5,0)</f>
        <v>1</v>
      </c>
      <c r="AT112" s="24" t="n">
        <f aca="false">MATCH(AA112,$BD$2:$BD$5,0)</f>
        <v>1</v>
      </c>
      <c r="AU112" s="24" t="n">
        <f aca="false">SUM(AV112:AZ112)/5</f>
        <v>1</v>
      </c>
      <c r="AV112" s="24" t="n">
        <f aca="false">MATCH(AC112,$BD$2:$BD$5,0)</f>
        <v>1</v>
      </c>
      <c r="AW112" s="24" t="n">
        <f aca="false">MATCH(AD112,$BD$2:$BD$5,0)</f>
        <v>1</v>
      </c>
      <c r="AX112" s="24" t="n">
        <f aca="false">MATCH(AE112,$BD$2:$BD$5,0)</f>
        <v>1</v>
      </c>
      <c r="AY112" s="24" t="n">
        <f aca="false">MATCH(AF112,$BD$2:$BD$5,0)</f>
        <v>1</v>
      </c>
      <c r="AZ112" s="24" t="n">
        <f aca="false">MATCH(AG112,$BD$2:$BD$5,0)</f>
        <v>1</v>
      </c>
      <c r="BA112" s="51"/>
      <c r="BB112" s="51"/>
    </row>
    <row r="113" customFormat="false" ht="45" hidden="true" customHeight="true" outlineLevel="0" collapsed="false">
      <c r="C113" s="54"/>
      <c r="D113" s="75"/>
      <c r="E113" s="55" t="s">
        <v>434</v>
      </c>
      <c r="F113" s="56" t="s">
        <v>435</v>
      </c>
      <c r="G113" s="57" t="s">
        <v>44</v>
      </c>
      <c r="I113" s="43" t="str">
        <f aca="false">IF(AND(AN113&gt;=2.5,AU113&gt;=2.5),"alto",IF(OR(AND(AN113&gt;=2.5,AU113&gt;=1.5,AU113&lt;2.5),AND(AN113&gt;=1.5,AN113&lt;2.5,AU113&gt;=2.5)),"medio",IF(OR(AND(AN113&lt;1.5,AU113&lt;2.5),AND(AN113&lt;2.5,AN113&gt;=1.5,AU113&lt;1.5)),"molto basso","basso")))</f>
        <v>molto basso</v>
      </c>
      <c r="J113" s="44"/>
      <c r="K113" s="58"/>
      <c r="L113" s="58"/>
      <c r="M113" s="58"/>
      <c r="N113" s="46"/>
      <c r="O113" s="58"/>
      <c r="P113" s="58"/>
      <c r="Q113" s="58"/>
      <c r="R113" s="46"/>
      <c r="S113" s="47"/>
      <c r="T113" s="48"/>
      <c r="U113" s="49"/>
      <c r="V113" s="50" t="s">
        <v>7</v>
      </c>
      <c r="W113" s="50" t="s">
        <v>7</v>
      </c>
      <c r="X113" s="50" t="s">
        <v>7</v>
      </c>
      <c r="Y113" s="50" t="s">
        <v>7</v>
      </c>
      <c r="Z113" s="50" t="s">
        <v>7</v>
      </c>
      <c r="AA113" s="50" t="s">
        <v>7</v>
      </c>
      <c r="AB113" s="43" t="str">
        <f aca="false">IF(AN113&lt;1.5,"molto basso",IF(AN113&lt;2.5,"basso",IF(AN113&lt;3.5,"medio",IF(AN113&lt;4.5,"alto","ERRORE VALORE"))))</f>
        <v>molto basso</v>
      </c>
      <c r="AC113" s="50" t="s">
        <v>7</v>
      </c>
      <c r="AD113" s="50" t="s">
        <v>7</v>
      </c>
      <c r="AE113" s="50" t="s">
        <v>7</v>
      </c>
      <c r="AF113" s="50" t="s">
        <v>7</v>
      </c>
      <c r="AG113" s="50" t="s">
        <v>7</v>
      </c>
      <c r="AH113" s="43" t="str">
        <f aca="false">IF(AU113&lt;1.5,"molto basso",IF(AU113&lt;2.5,"basso",IF(AU113&lt;3.5,"medio",IF(AU113&lt;4.5,"alto","ERRORE VALORE"))))</f>
        <v>molto basso</v>
      </c>
      <c r="AI113" s="50" t="s">
        <v>7</v>
      </c>
      <c r="AJ113" s="51"/>
      <c r="AK113" s="51"/>
      <c r="AL113" s="51"/>
      <c r="AM113" s="51"/>
      <c r="AN113" s="24" t="n">
        <f aca="false">SUM(AO113:AT113)/6</f>
        <v>1</v>
      </c>
      <c r="AO113" s="24" t="n">
        <f aca="false">MATCH(V113,$BD$2:$BD$5,0)</f>
        <v>1</v>
      </c>
      <c r="AP113" s="24" t="n">
        <f aca="false">MATCH(W113,$BD$2:$BD$5,0)</f>
        <v>1</v>
      </c>
      <c r="AQ113" s="24" t="n">
        <f aca="false">MATCH(X113,$BD$2:$BD$5,0)</f>
        <v>1</v>
      </c>
      <c r="AR113" s="24" t="n">
        <f aca="false">MATCH(Y113,$BD$2:$BD$5,0)</f>
        <v>1</v>
      </c>
      <c r="AS113" s="24" t="n">
        <f aca="false">MATCH(Z113,$BD$2:$BD$5,0)</f>
        <v>1</v>
      </c>
      <c r="AT113" s="24" t="n">
        <f aca="false">MATCH(AA113,$BD$2:$BD$5,0)</f>
        <v>1</v>
      </c>
      <c r="AU113" s="24" t="n">
        <f aca="false">SUM(AV113:AZ113)/5</f>
        <v>1</v>
      </c>
      <c r="AV113" s="24" t="n">
        <f aca="false">MATCH(AC113,$BD$2:$BD$5,0)</f>
        <v>1</v>
      </c>
      <c r="AW113" s="24" t="n">
        <f aca="false">MATCH(AD113,$BD$2:$BD$5,0)</f>
        <v>1</v>
      </c>
      <c r="AX113" s="24" t="n">
        <f aca="false">MATCH(AE113,$BD$2:$BD$5,0)</f>
        <v>1</v>
      </c>
      <c r="AY113" s="24" t="n">
        <f aca="false">MATCH(AF113,$BD$2:$BD$5,0)</f>
        <v>1</v>
      </c>
      <c r="AZ113" s="24" t="n">
        <f aca="false">MATCH(AG113,$BD$2:$BD$5,0)</f>
        <v>1</v>
      </c>
      <c r="BA113" s="51"/>
      <c r="BB113" s="51"/>
    </row>
    <row r="114" customFormat="false" ht="105" hidden="true" customHeight="false" outlineLevel="0" collapsed="false">
      <c r="C114" s="54"/>
      <c r="D114" s="75"/>
      <c r="E114" s="55"/>
      <c r="F114" s="56" t="s">
        <v>436</v>
      </c>
      <c r="G114" s="57" t="s">
        <v>44</v>
      </c>
      <c r="I114" s="43" t="str">
        <f aca="false">IF(AND(AN114&gt;=2.5,AU114&gt;=2.5),"alto",IF(OR(AND(AN114&gt;=2.5,AU114&gt;=1.5,AU114&lt;2.5),AND(AN114&gt;=1.5,AN114&lt;2.5,AU114&gt;=2.5)),"medio",IF(OR(AND(AN114&lt;1.5,AU114&lt;2.5),AND(AN114&lt;2.5,AN114&gt;=1.5,AU114&lt;1.5)),"molto basso","basso")))</f>
        <v>molto basso</v>
      </c>
      <c r="J114" s="44"/>
      <c r="K114" s="58"/>
      <c r="L114" s="58"/>
      <c r="M114" s="58"/>
      <c r="N114" s="46"/>
      <c r="O114" s="58"/>
      <c r="P114" s="58"/>
      <c r="Q114" s="58"/>
      <c r="R114" s="46"/>
      <c r="S114" s="47"/>
      <c r="T114" s="48"/>
      <c r="U114" s="49"/>
      <c r="V114" s="50" t="s">
        <v>7</v>
      </c>
      <c r="W114" s="50" t="s">
        <v>7</v>
      </c>
      <c r="X114" s="50" t="s">
        <v>7</v>
      </c>
      <c r="Y114" s="50" t="s">
        <v>7</v>
      </c>
      <c r="Z114" s="50" t="s">
        <v>7</v>
      </c>
      <c r="AA114" s="50" t="s">
        <v>7</v>
      </c>
      <c r="AB114" s="43" t="str">
        <f aca="false">IF(AN114&lt;1.5,"molto basso",IF(AN114&lt;2.5,"basso",IF(AN114&lt;3.5,"medio",IF(AN114&lt;4.5,"alto","ERRORE VALORE"))))</f>
        <v>molto basso</v>
      </c>
      <c r="AC114" s="50" t="s">
        <v>7</v>
      </c>
      <c r="AD114" s="50" t="s">
        <v>7</v>
      </c>
      <c r="AE114" s="50" t="s">
        <v>7</v>
      </c>
      <c r="AF114" s="50" t="s">
        <v>7</v>
      </c>
      <c r="AG114" s="50" t="s">
        <v>7</v>
      </c>
      <c r="AH114" s="43" t="str">
        <f aca="false">IF(AU114&lt;1.5,"molto basso",IF(AU114&lt;2.5,"basso",IF(AU114&lt;3.5,"medio",IF(AU114&lt;4.5,"alto","ERRORE VALORE"))))</f>
        <v>molto basso</v>
      </c>
      <c r="AI114" s="50" t="s">
        <v>7</v>
      </c>
      <c r="AJ114" s="51"/>
      <c r="AK114" s="51"/>
      <c r="AL114" s="51"/>
      <c r="AM114" s="51"/>
      <c r="AN114" s="24" t="n">
        <f aca="false">SUM(AO114:AT114)/6</f>
        <v>1</v>
      </c>
      <c r="AO114" s="24" t="n">
        <f aca="false">MATCH(V114,$BD$2:$BD$5,0)</f>
        <v>1</v>
      </c>
      <c r="AP114" s="24" t="n">
        <f aca="false">MATCH(W114,$BD$2:$BD$5,0)</f>
        <v>1</v>
      </c>
      <c r="AQ114" s="24" t="n">
        <f aca="false">MATCH(X114,$BD$2:$BD$5,0)</f>
        <v>1</v>
      </c>
      <c r="AR114" s="24" t="n">
        <f aca="false">MATCH(Y114,$BD$2:$BD$5,0)</f>
        <v>1</v>
      </c>
      <c r="AS114" s="24" t="n">
        <f aca="false">MATCH(Z114,$BD$2:$BD$5,0)</f>
        <v>1</v>
      </c>
      <c r="AT114" s="24" t="n">
        <f aca="false">MATCH(AA114,$BD$2:$BD$5,0)</f>
        <v>1</v>
      </c>
      <c r="AU114" s="24" t="n">
        <f aca="false">SUM(AV114:AZ114)/5</f>
        <v>1</v>
      </c>
      <c r="AV114" s="24" t="n">
        <f aca="false">MATCH(AC114,$BD$2:$BD$5,0)</f>
        <v>1</v>
      </c>
      <c r="AW114" s="24" t="n">
        <f aca="false">MATCH(AD114,$BD$2:$BD$5,0)</f>
        <v>1</v>
      </c>
      <c r="AX114" s="24" t="n">
        <f aca="false">MATCH(AE114,$BD$2:$BD$5,0)</f>
        <v>1</v>
      </c>
      <c r="AY114" s="24" t="n">
        <f aca="false">MATCH(AF114,$BD$2:$BD$5,0)</f>
        <v>1</v>
      </c>
      <c r="AZ114" s="24" t="n">
        <f aca="false">MATCH(AG114,$BD$2:$BD$5,0)</f>
        <v>1</v>
      </c>
      <c r="BA114" s="51"/>
      <c r="BB114" s="51"/>
    </row>
    <row r="115" customFormat="false" ht="105" hidden="true" customHeight="false" outlineLevel="0" collapsed="false">
      <c r="C115" s="54"/>
      <c r="D115" s="75"/>
      <c r="E115" s="55"/>
      <c r="F115" s="56" t="s">
        <v>437</v>
      </c>
      <c r="G115" s="57" t="s">
        <v>44</v>
      </c>
      <c r="I115" s="43" t="str">
        <f aca="false">IF(AND(AN115&gt;=2.5,AU115&gt;=2.5),"alto",IF(OR(AND(AN115&gt;=2.5,AU115&gt;=1.5,AU115&lt;2.5),AND(AN115&gt;=1.5,AN115&lt;2.5,AU115&gt;=2.5)),"medio",IF(OR(AND(AN115&lt;1.5,AU115&lt;2.5),AND(AN115&lt;2.5,AN115&gt;=1.5,AU115&lt;1.5)),"molto basso","basso")))</f>
        <v>molto basso</v>
      </c>
      <c r="J115" s="44"/>
      <c r="K115" s="58"/>
      <c r="L115" s="58"/>
      <c r="M115" s="58"/>
      <c r="N115" s="46"/>
      <c r="O115" s="58"/>
      <c r="P115" s="58"/>
      <c r="Q115" s="58"/>
      <c r="R115" s="46"/>
      <c r="S115" s="47"/>
      <c r="T115" s="48"/>
      <c r="U115" s="49"/>
      <c r="V115" s="50" t="s">
        <v>7</v>
      </c>
      <c r="W115" s="50" t="s">
        <v>7</v>
      </c>
      <c r="X115" s="50" t="s">
        <v>7</v>
      </c>
      <c r="Y115" s="50" t="s">
        <v>7</v>
      </c>
      <c r="Z115" s="50" t="s">
        <v>7</v>
      </c>
      <c r="AA115" s="50" t="s">
        <v>7</v>
      </c>
      <c r="AB115" s="43" t="str">
        <f aca="false">IF(AN115&lt;1.5,"molto basso",IF(AN115&lt;2.5,"basso",IF(AN115&lt;3.5,"medio",IF(AN115&lt;4.5,"alto","ERRORE VALORE"))))</f>
        <v>molto basso</v>
      </c>
      <c r="AC115" s="50" t="s">
        <v>7</v>
      </c>
      <c r="AD115" s="50" t="s">
        <v>7</v>
      </c>
      <c r="AE115" s="50" t="s">
        <v>7</v>
      </c>
      <c r="AF115" s="50" t="s">
        <v>7</v>
      </c>
      <c r="AG115" s="50" t="s">
        <v>7</v>
      </c>
      <c r="AH115" s="43" t="str">
        <f aca="false">IF(AU115&lt;1.5,"molto basso",IF(AU115&lt;2.5,"basso",IF(AU115&lt;3.5,"medio",IF(AU115&lt;4.5,"alto","ERRORE VALORE"))))</f>
        <v>molto basso</v>
      </c>
      <c r="AI115" s="50" t="s">
        <v>7</v>
      </c>
      <c r="AJ115" s="51"/>
      <c r="AK115" s="51"/>
      <c r="AL115" s="51"/>
      <c r="AM115" s="51"/>
      <c r="AN115" s="24" t="n">
        <f aca="false">SUM(AO115:AT115)/6</f>
        <v>1</v>
      </c>
      <c r="AO115" s="24" t="n">
        <f aca="false">MATCH(V115,$BD$2:$BD$5,0)</f>
        <v>1</v>
      </c>
      <c r="AP115" s="24" t="n">
        <f aca="false">MATCH(W115,$BD$2:$BD$5,0)</f>
        <v>1</v>
      </c>
      <c r="AQ115" s="24" t="n">
        <f aca="false">MATCH(X115,$BD$2:$BD$5,0)</f>
        <v>1</v>
      </c>
      <c r="AR115" s="24" t="n">
        <f aca="false">MATCH(Y115,$BD$2:$BD$5,0)</f>
        <v>1</v>
      </c>
      <c r="AS115" s="24" t="n">
        <f aca="false">MATCH(Z115,$BD$2:$BD$5,0)</f>
        <v>1</v>
      </c>
      <c r="AT115" s="24" t="n">
        <f aca="false">MATCH(AA115,$BD$2:$BD$5,0)</f>
        <v>1</v>
      </c>
      <c r="AU115" s="24" t="n">
        <f aca="false">SUM(AV115:AZ115)/5</f>
        <v>1</v>
      </c>
      <c r="AV115" s="24" t="n">
        <f aca="false">MATCH(AC115,$BD$2:$BD$5,0)</f>
        <v>1</v>
      </c>
      <c r="AW115" s="24" t="n">
        <f aca="false">MATCH(AD115,$BD$2:$BD$5,0)</f>
        <v>1</v>
      </c>
      <c r="AX115" s="24" t="n">
        <f aca="false">MATCH(AE115,$BD$2:$BD$5,0)</f>
        <v>1</v>
      </c>
      <c r="AY115" s="24" t="n">
        <f aca="false">MATCH(AF115,$BD$2:$BD$5,0)</f>
        <v>1</v>
      </c>
      <c r="AZ115" s="24" t="n">
        <f aca="false">MATCH(AG115,$BD$2:$BD$5,0)</f>
        <v>1</v>
      </c>
      <c r="BA115" s="51"/>
      <c r="BB115" s="51"/>
    </row>
    <row r="116" customFormat="false" ht="105" hidden="true" customHeight="false" outlineLevel="0" collapsed="false">
      <c r="C116" s="54"/>
      <c r="D116" s="75"/>
      <c r="E116" s="55"/>
      <c r="F116" s="56" t="s">
        <v>428</v>
      </c>
      <c r="G116" s="76" t="s">
        <v>429</v>
      </c>
      <c r="I116" s="43" t="str">
        <f aca="false">IF(AND(AN116&gt;=2.5,AU116&gt;=2.5),"alto",IF(OR(AND(AN116&gt;=2.5,AU116&gt;=1.5,AU116&lt;2.5),AND(AN116&gt;=1.5,AN116&lt;2.5,AU116&gt;=2.5)),"medio",IF(OR(AND(AN116&lt;1.5,AU116&lt;2.5),AND(AN116&lt;2.5,AN116&gt;=1.5,AU116&lt;1.5)),"molto basso","basso")))</f>
        <v>molto basso</v>
      </c>
      <c r="J116" s="44"/>
      <c r="K116" s="58" t="s">
        <v>430</v>
      </c>
      <c r="L116" s="58" t="s">
        <v>128</v>
      </c>
      <c r="M116" s="58" t="s">
        <v>67</v>
      </c>
      <c r="N116" s="46"/>
      <c r="O116" s="58" t="s">
        <v>385</v>
      </c>
      <c r="P116" s="77" t="n">
        <v>42004</v>
      </c>
      <c r="Q116" s="58" t="s">
        <v>67</v>
      </c>
      <c r="R116" s="46"/>
      <c r="S116" s="47" t="s">
        <v>48</v>
      </c>
      <c r="T116" s="48"/>
      <c r="U116" s="49"/>
      <c r="V116" s="50" t="s">
        <v>7</v>
      </c>
      <c r="W116" s="50" t="s">
        <v>7</v>
      </c>
      <c r="X116" s="50" t="s">
        <v>7</v>
      </c>
      <c r="Y116" s="50" t="s">
        <v>7</v>
      </c>
      <c r="Z116" s="50" t="s">
        <v>7</v>
      </c>
      <c r="AA116" s="50" t="s">
        <v>7</v>
      </c>
      <c r="AB116" s="43" t="str">
        <f aca="false">IF(AN116&lt;1.5,"molto basso",IF(AN116&lt;2.5,"basso",IF(AN116&lt;3.5,"medio",IF(AN116&lt;4.5,"alto","ERRORE VALORE"))))</f>
        <v>molto basso</v>
      </c>
      <c r="AC116" s="50" t="s">
        <v>7</v>
      </c>
      <c r="AD116" s="50" t="s">
        <v>7</v>
      </c>
      <c r="AE116" s="50" t="s">
        <v>7</v>
      </c>
      <c r="AF116" s="50" t="s">
        <v>7</v>
      </c>
      <c r="AG116" s="50" t="s">
        <v>7</v>
      </c>
      <c r="AH116" s="43" t="str">
        <f aca="false">IF(AU116&lt;1.5,"molto basso",IF(AU116&lt;2.5,"basso",IF(AU116&lt;3.5,"medio",IF(AU116&lt;4.5,"alto","ERRORE VALORE"))))</f>
        <v>molto basso</v>
      </c>
      <c r="AI116" s="50" t="s">
        <v>7</v>
      </c>
      <c r="AJ116" s="51"/>
      <c r="AK116" s="51"/>
      <c r="AL116" s="51"/>
      <c r="AM116" s="51"/>
      <c r="AN116" s="24" t="n">
        <f aca="false">SUM(AO116:AT116)/6</f>
        <v>1</v>
      </c>
      <c r="AO116" s="24" t="n">
        <f aca="false">MATCH(V116,$BD$2:$BD$5,0)</f>
        <v>1</v>
      </c>
      <c r="AP116" s="24" t="n">
        <f aca="false">MATCH(W116,$BD$2:$BD$5,0)</f>
        <v>1</v>
      </c>
      <c r="AQ116" s="24" t="n">
        <f aca="false">MATCH(X116,$BD$2:$BD$5,0)</f>
        <v>1</v>
      </c>
      <c r="AR116" s="24" t="n">
        <f aca="false">MATCH(Y116,$BD$2:$BD$5,0)</f>
        <v>1</v>
      </c>
      <c r="AS116" s="24" t="n">
        <f aca="false">MATCH(Z116,$BD$2:$BD$5,0)</f>
        <v>1</v>
      </c>
      <c r="AT116" s="24" t="n">
        <f aca="false">MATCH(AA116,$BD$2:$BD$5,0)</f>
        <v>1</v>
      </c>
      <c r="AU116" s="24" t="n">
        <f aca="false">SUM(AV116:AZ116)/5</f>
        <v>1</v>
      </c>
      <c r="AV116" s="24" t="n">
        <f aca="false">MATCH(AC116,$BD$2:$BD$5,0)</f>
        <v>1</v>
      </c>
      <c r="AW116" s="24" t="n">
        <f aca="false">MATCH(AD116,$BD$2:$BD$5,0)</f>
        <v>1</v>
      </c>
      <c r="AX116" s="24" t="n">
        <f aca="false">MATCH(AE116,$BD$2:$BD$5,0)</f>
        <v>1</v>
      </c>
      <c r="AY116" s="24" t="n">
        <f aca="false">MATCH(AF116,$BD$2:$BD$5,0)</f>
        <v>1</v>
      </c>
      <c r="AZ116" s="24" t="n">
        <f aca="false">MATCH(AG116,$BD$2:$BD$5,0)</f>
        <v>1</v>
      </c>
      <c r="BA116" s="51"/>
      <c r="BB116" s="51"/>
    </row>
    <row r="117" customFormat="false" ht="105" hidden="true" customHeight="false" outlineLevel="0" collapsed="false">
      <c r="C117" s="54"/>
      <c r="D117" s="75"/>
      <c r="E117" s="55"/>
      <c r="F117" s="56" t="s">
        <v>438</v>
      </c>
      <c r="G117" s="76" t="s">
        <v>401</v>
      </c>
      <c r="I117" s="43" t="str">
        <f aca="false">IF(AND(AN117&gt;=2.5,AU117&gt;=2.5),"alto",IF(OR(AND(AN117&gt;=2.5,AU117&gt;=1.5,AU117&lt;2.5),AND(AN117&gt;=1.5,AN117&lt;2.5,AU117&gt;=2.5)),"medio",IF(OR(AND(AN117&lt;1.5,AU117&lt;2.5),AND(AN117&lt;2.5,AN117&gt;=1.5,AU117&lt;1.5)),"molto basso","basso")))</f>
        <v>molto basso</v>
      </c>
      <c r="J117" s="44"/>
      <c r="K117" s="58"/>
      <c r="L117" s="58"/>
      <c r="M117" s="58"/>
      <c r="N117" s="46"/>
      <c r="O117" s="58" t="s">
        <v>381</v>
      </c>
      <c r="P117" s="77" t="n">
        <v>42004</v>
      </c>
      <c r="Q117" s="58" t="s">
        <v>417</v>
      </c>
      <c r="R117" s="46"/>
      <c r="S117" s="47" t="s">
        <v>48</v>
      </c>
      <c r="T117" s="48"/>
      <c r="U117" s="49"/>
      <c r="V117" s="50" t="s">
        <v>7</v>
      </c>
      <c r="W117" s="50" t="s">
        <v>7</v>
      </c>
      <c r="X117" s="50" t="s">
        <v>7</v>
      </c>
      <c r="Y117" s="50" t="s">
        <v>7</v>
      </c>
      <c r="Z117" s="50" t="s">
        <v>7</v>
      </c>
      <c r="AA117" s="50" t="s">
        <v>7</v>
      </c>
      <c r="AB117" s="43" t="str">
        <f aca="false">IF(AN117&lt;1.5,"molto basso",IF(AN117&lt;2.5,"basso",IF(AN117&lt;3.5,"medio",IF(AN117&lt;4.5,"alto","ERRORE VALORE"))))</f>
        <v>molto basso</v>
      </c>
      <c r="AC117" s="50" t="s">
        <v>7</v>
      </c>
      <c r="AD117" s="50" t="s">
        <v>7</v>
      </c>
      <c r="AE117" s="50" t="s">
        <v>7</v>
      </c>
      <c r="AF117" s="50" t="s">
        <v>7</v>
      </c>
      <c r="AG117" s="50" t="s">
        <v>7</v>
      </c>
      <c r="AH117" s="43" t="str">
        <f aca="false">IF(AU117&lt;1.5,"molto basso",IF(AU117&lt;2.5,"basso",IF(AU117&lt;3.5,"medio",IF(AU117&lt;4.5,"alto","ERRORE VALORE"))))</f>
        <v>molto basso</v>
      </c>
      <c r="AI117" s="50" t="s">
        <v>7</v>
      </c>
      <c r="AJ117" s="51"/>
      <c r="AK117" s="51"/>
      <c r="AL117" s="51"/>
      <c r="AM117" s="51"/>
      <c r="AN117" s="24" t="n">
        <f aca="false">SUM(AO117:AT117)/6</f>
        <v>1</v>
      </c>
      <c r="AO117" s="24" t="n">
        <f aca="false">MATCH(V117,$BD$2:$BD$5,0)</f>
        <v>1</v>
      </c>
      <c r="AP117" s="24" t="n">
        <f aca="false">MATCH(W117,$BD$2:$BD$5,0)</f>
        <v>1</v>
      </c>
      <c r="AQ117" s="24" t="n">
        <f aca="false">MATCH(X117,$BD$2:$BD$5,0)</f>
        <v>1</v>
      </c>
      <c r="AR117" s="24" t="n">
        <f aca="false">MATCH(Y117,$BD$2:$BD$5,0)</f>
        <v>1</v>
      </c>
      <c r="AS117" s="24" t="n">
        <f aca="false">MATCH(Z117,$BD$2:$BD$5,0)</f>
        <v>1</v>
      </c>
      <c r="AT117" s="24" t="n">
        <f aca="false">MATCH(AA117,$BD$2:$BD$5,0)</f>
        <v>1</v>
      </c>
      <c r="AU117" s="24" t="n">
        <f aca="false">SUM(AV117:AZ117)/5</f>
        <v>1</v>
      </c>
      <c r="AV117" s="24" t="n">
        <f aca="false">MATCH(AC117,$BD$2:$BD$5,0)</f>
        <v>1</v>
      </c>
      <c r="AW117" s="24" t="n">
        <f aca="false">MATCH(AD117,$BD$2:$BD$5,0)</f>
        <v>1</v>
      </c>
      <c r="AX117" s="24" t="n">
        <f aca="false">MATCH(AE117,$BD$2:$BD$5,0)</f>
        <v>1</v>
      </c>
      <c r="AY117" s="24" t="n">
        <f aca="false">MATCH(AF117,$BD$2:$BD$5,0)</f>
        <v>1</v>
      </c>
      <c r="AZ117" s="24" t="n">
        <f aca="false">MATCH(AG117,$BD$2:$BD$5,0)</f>
        <v>1</v>
      </c>
      <c r="BA117" s="51"/>
      <c r="BB117" s="51"/>
    </row>
    <row r="118" customFormat="false" ht="105" hidden="true" customHeight="false" outlineLevel="0" collapsed="false">
      <c r="C118" s="54"/>
      <c r="D118" s="75"/>
      <c r="E118" s="55"/>
      <c r="F118" s="56" t="s">
        <v>419</v>
      </c>
      <c r="G118" s="76" t="s">
        <v>210</v>
      </c>
      <c r="I118" s="43" t="str">
        <f aca="false">IF(AND(AN118&gt;=2.5,AU118&gt;=2.5),"alto",IF(OR(AND(AN118&gt;=2.5,AU118&gt;=1.5,AU118&lt;2.5),AND(AN118&gt;=1.5,AN118&lt;2.5,AU118&gt;=2.5)),"medio",IF(OR(AND(AN118&lt;1.5,AU118&lt;2.5),AND(AN118&lt;2.5,AN118&gt;=1.5,AU118&lt;1.5)),"molto basso","basso")))</f>
        <v>molto basso</v>
      </c>
      <c r="J118" s="44"/>
      <c r="K118" s="58" t="s">
        <v>432</v>
      </c>
      <c r="L118" s="58" t="s">
        <v>128</v>
      </c>
      <c r="M118" s="58" t="s">
        <v>67</v>
      </c>
      <c r="N118" s="46"/>
      <c r="O118" s="58" t="s">
        <v>420</v>
      </c>
      <c r="P118" s="58" t="s">
        <v>128</v>
      </c>
      <c r="Q118" s="58" t="s">
        <v>421</v>
      </c>
      <c r="R118" s="46"/>
      <c r="S118" s="47" t="s">
        <v>131</v>
      </c>
      <c r="T118" s="48"/>
      <c r="U118" s="49"/>
      <c r="V118" s="50" t="s">
        <v>7</v>
      </c>
      <c r="W118" s="50" t="s">
        <v>7</v>
      </c>
      <c r="X118" s="50" t="s">
        <v>7</v>
      </c>
      <c r="Y118" s="50" t="s">
        <v>7</v>
      </c>
      <c r="Z118" s="50" t="s">
        <v>7</v>
      </c>
      <c r="AA118" s="50" t="s">
        <v>7</v>
      </c>
      <c r="AB118" s="43" t="str">
        <f aca="false">IF(AN118&lt;1.5,"molto basso",IF(AN118&lt;2.5,"basso",IF(AN118&lt;3.5,"medio",IF(AN118&lt;4.5,"alto","ERRORE VALORE"))))</f>
        <v>molto basso</v>
      </c>
      <c r="AC118" s="50" t="s">
        <v>7</v>
      </c>
      <c r="AD118" s="50" t="s">
        <v>7</v>
      </c>
      <c r="AE118" s="50" t="s">
        <v>7</v>
      </c>
      <c r="AF118" s="50" t="s">
        <v>7</v>
      </c>
      <c r="AG118" s="50" t="s">
        <v>7</v>
      </c>
      <c r="AH118" s="43" t="str">
        <f aca="false">IF(AU118&lt;1.5,"molto basso",IF(AU118&lt;2.5,"basso",IF(AU118&lt;3.5,"medio",IF(AU118&lt;4.5,"alto","ERRORE VALORE"))))</f>
        <v>molto basso</v>
      </c>
      <c r="AI118" s="50" t="s">
        <v>7</v>
      </c>
      <c r="AJ118" s="51"/>
      <c r="AK118" s="51"/>
      <c r="AL118" s="51"/>
      <c r="AM118" s="51"/>
      <c r="AN118" s="24" t="n">
        <f aca="false">SUM(AO118:AT118)/6</f>
        <v>1</v>
      </c>
      <c r="AO118" s="24" t="n">
        <f aca="false">MATCH(V118,$BD$2:$BD$5,0)</f>
        <v>1</v>
      </c>
      <c r="AP118" s="24" t="n">
        <f aca="false">MATCH(W118,$BD$2:$BD$5,0)</f>
        <v>1</v>
      </c>
      <c r="AQ118" s="24" t="n">
        <f aca="false">MATCH(X118,$BD$2:$BD$5,0)</f>
        <v>1</v>
      </c>
      <c r="AR118" s="24" t="n">
        <f aca="false">MATCH(Y118,$BD$2:$BD$5,0)</f>
        <v>1</v>
      </c>
      <c r="AS118" s="24" t="n">
        <f aca="false">MATCH(Z118,$BD$2:$BD$5,0)</f>
        <v>1</v>
      </c>
      <c r="AT118" s="24" t="n">
        <f aca="false">MATCH(AA118,$BD$2:$BD$5,0)</f>
        <v>1</v>
      </c>
      <c r="AU118" s="24" t="n">
        <f aca="false">SUM(AV118:AZ118)/5</f>
        <v>1</v>
      </c>
      <c r="AV118" s="24" t="n">
        <f aca="false">MATCH(AC118,$BD$2:$BD$5,0)</f>
        <v>1</v>
      </c>
      <c r="AW118" s="24" t="n">
        <f aca="false">MATCH(AD118,$BD$2:$BD$5,0)</f>
        <v>1</v>
      </c>
      <c r="AX118" s="24" t="n">
        <f aca="false">MATCH(AE118,$BD$2:$BD$5,0)</f>
        <v>1</v>
      </c>
      <c r="AY118" s="24" t="n">
        <f aca="false">MATCH(AF118,$BD$2:$BD$5,0)</f>
        <v>1</v>
      </c>
      <c r="AZ118" s="24" t="n">
        <f aca="false">MATCH(AG118,$BD$2:$BD$5,0)</f>
        <v>1</v>
      </c>
      <c r="BA118" s="51"/>
      <c r="BB118" s="51"/>
    </row>
    <row r="119" customFormat="false" ht="105" hidden="true" customHeight="false" outlineLevel="0" collapsed="false">
      <c r="C119" s="54"/>
      <c r="D119" s="75"/>
      <c r="E119" s="55"/>
      <c r="F119" s="56" t="s">
        <v>433</v>
      </c>
      <c r="G119" s="57" t="s">
        <v>44</v>
      </c>
      <c r="I119" s="43" t="str">
        <f aca="false">IF(AND(AN119&gt;=2.5,AU119&gt;=2.5),"alto",IF(OR(AND(AN119&gt;=2.5,AU119&gt;=1.5,AU119&lt;2.5),AND(AN119&gt;=1.5,AN119&lt;2.5,AU119&gt;=2.5)),"medio",IF(OR(AND(AN119&lt;1.5,AU119&lt;2.5),AND(AN119&lt;2.5,AN119&gt;=1.5,AU119&lt;1.5)),"molto basso","basso")))</f>
        <v>molto basso</v>
      </c>
      <c r="J119" s="44"/>
      <c r="K119" s="58"/>
      <c r="L119" s="58"/>
      <c r="M119" s="58"/>
      <c r="N119" s="46"/>
      <c r="O119" s="58"/>
      <c r="P119" s="58"/>
      <c r="Q119" s="58"/>
      <c r="R119" s="46"/>
      <c r="S119" s="47"/>
      <c r="T119" s="48"/>
      <c r="U119" s="49"/>
      <c r="V119" s="50" t="s">
        <v>7</v>
      </c>
      <c r="W119" s="50" t="s">
        <v>7</v>
      </c>
      <c r="X119" s="50" t="s">
        <v>7</v>
      </c>
      <c r="Y119" s="50" t="s">
        <v>7</v>
      </c>
      <c r="Z119" s="50" t="s">
        <v>7</v>
      </c>
      <c r="AA119" s="50" t="s">
        <v>7</v>
      </c>
      <c r="AB119" s="43" t="str">
        <f aca="false">IF(AN119&lt;1.5,"molto basso",IF(AN119&lt;2.5,"basso",IF(AN119&lt;3.5,"medio",IF(AN119&lt;4.5,"alto","ERRORE VALORE"))))</f>
        <v>molto basso</v>
      </c>
      <c r="AC119" s="50" t="s">
        <v>7</v>
      </c>
      <c r="AD119" s="50" t="s">
        <v>7</v>
      </c>
      <c r="AE119" s="50" t="s">
        <v>7</v>
      </c>
      <c r="AF119" s="50" t="s">
        <v>7</v>
      </c>
      <c r="AG119" s="50" t="s">
        <v>7</v>
      </c>
      <c r="AH119" s="43" t="str">
        <f aca="false">IF(AU119&lt;1.5,"molto basso",IF(AU119&lt;2.5,"basso",IF(AU119&lt;3.5,"medio",IF(AU119&lt;4.5,"alto","ERRORE VALORE"))))</f>
        <v>molto basso</v>
      </c>
      <c r="AI119" s="50" t="s">
        <v>7</v>
      </c>
      <c r="AJ119" s="51"/>
      <c r="AK119" s="51"/>
      <c r="AL119" s="51"/>
      <c r="AM119" s="51"/>
      <c r="AN119" s="24" t="n">
        <f aca="false">SUM(AO119:AT119)/6</f>
        <v>1</v>
      </c>
      <c r="AO119" s="24" t="n">
        <f aca="false">MATCH(V119,$BD$2:$BD$5,0)</f>
        <v>1</v>
      </c>
      <c r="AP119" s="24" t="n">
        <f aca="false">MATCH(W119,$BD$2:$BD$5,0)</f>
        <v>1</v>
      </c>
      <c r="AQ119" s="24" t="n">
        <f aca="false">MATCH(X119,$BD$2:$BD$5,0)</f>
        <v>1</v>
      </c>
      <c r="AR119" s="24" t="n">
        <f aca="false">MATCH(Y119,$BD$2:$BD$5,0)</f>
        <v>1</v>
      </c>
      <c r="AS119" s="24" t="n">
        <f aca="false">MATCH(Z119,$BD$2:$BD$5,0)</f>
        <v>1</v>
      </c>
      <c r="AT119" s="24" t="n">
        <f aca="false">MATCH(AA119,$BD$2:$BD$5,0)</f>
        <v>1</v>
      </c>
      <c r="AU119" s="24" t="n">
        <f aca="false">SUM(AV119:AZ119)/5</f>
        <v>1</v>
      </c>
      <c r="AV119" s="24" t="n">
        <f aca="false">MATCH(AC119,$BD$2:$BD$5,0)</f>
        <v>1</v>
      </c>
      <c r="AW119" s="24" t="n">
        <f aca="false">MATCH(AD119,$BD$2:$BD$5,0)</f>
        <v>1</v>
      </c>
      <c r="AX119" s="24" t="n">
        <f aca="false">MATCH(AE119,$BD$2:$BD$5,0)</f>
        <v>1</v>
      </c>
      <c r="AY119" s="24" t="n">
        <f aca="false">MATCH(AF119,$BD$2:$BD$5,0)</f>
        <v>1</v>
      </c>
      <c r="AZ119" s="24" t="n">
        <f aca="false">MATCH(AG119,$BD$2:$BD$5,0)</f>
        <v>1</v>
      </c>
      <c r="BA119" s="51"/>
      <c r="BB119" s="51"/>
    </row>
    <row r="120" customFormat="false" ht="124.5" hidden="true" customHeight="true" outlineLevel="0" collapsed="false">
      <c r="C120" s="54"/>
      <c r="D120" s="54" t="s">
        <v>439</v>
      </c>
      <c r="E120" s="55" t="s">
        <v>440</v>
      </c>
      <c r="F120" s="56" t="s">
        <v>441</v>
      </c>
      <c r="G120" s="76" t="s">
        <v>442</v>
      </c>
      <c r="I120" s="43" t="str">
        <f aca="false">IF(AND(AN120&gt;=2.5,AU120&gt;=2.5),"alto",IF(OR(AND(AN120&gt;=2.5,AU120&gt;=1.5,AU120&lt;2.5),AND(AN120&gt;=1.5,AN120&lt;2.5,AU120&gt;=2.5)),"medio",IF(OR(AND(AN120&lt;1.5,AU120&lt;2.5),AND(AN120&lt;2.5,AN120&gt;=1.5,AU120&lt;1.5)),"molto basso","basso")))</f>
        <v>alto</v>
      </c>
      <c r="J120" s="44"/>
      <c r="K120" s="58"/>
      <c r="L120" s="58"/>
      <c r="M120" s="58"/>
      <c r="N120" s="46"/>
      <c r="O120" s="58" t="s">
        <v>443</v>
      </c>
      <c r="P120" s="58" t="s">
        <v>128</v>
      </c>
      <c r="Q120" s="58" t="s">
        <v>444</v>
      </c>
      <c r="R120" s="46"/>
      <c r="S120" s="47" t="s">
        <v>47</v>
      </c>
      <c r="T120" s="48"/>
      <c r="U120" s="49"/>
      <c r="V120" s="50" t="s">
        <v>50</v>
      </c>
      <c r="W120" s="50" t="s">
        <v>51</v>
      </c>
      <c r="X120" s="50" t="s">
        <v>51</v>
      </c>
      <c r="Y120" s="50" t="s">
        <v>51</v>
      </c>
      <c r="Z120" s="50" t="s">
        <v>39</v>
      </c>
      <c r="AA120" s="50" t="s">
        <v>39</v>
      </c>
      <c r="AB120" s="43" t="str">
        <f aca="false">IF(AN120&lt;1.5,"molto basso",IF(AN120&lt;2.5,"basso",IF(AN120&lt;3.5,"medio",IF(AN120&lt;4.5,"alto","ERRORE VALORE"))))</f>
        <v>medio</v>
      </c>
      <c r="AC120" s="50" t="s">
        <v>50</v>
      </c>
      <c r="AD120" s="50" t="s">
        <v>51</v>
      </c>
      <c r="AE120" s="50" t="s">
        <v>50</v>
      </c>
      <c r="AF120" s="50" t="s">
        <v>50</v>
      </c>
      <c r="AG120" s="50" t="s">
        <v>50</v>
      </c>
      <c r="AH120" s="43" t="str">
        <f aca="false">IF(AU120&lt;1.5,"molto basso",IF(AU120&lt;2.5,"basso",IF(AU120&lt;3.5,"medio",IF(AU120&lt;4.5,"alto","ERRORE VALORE"))))</f>
        <v>alto</v>
      </c>
      <c r="AI120" s="50" t="s">
        <v>7</v>
      </c>
      <c r="AJ120" s="51"/>
      <c r="AK120" s="51"/>
      <c r="AL120" s="51"/>
      <c r="AM120" s="51"/>
      <c r="AN120" s="24" t="n">
        <f aca="false">SUM(AO120:AT120)/6</f>
        <v>2.83333333333333</v>
      </c>
      <c r="AO120" s="24" t="n">
        <f aca="false">MATCH(V120,$BD$2:$BD$5,0)</f>
        <v>4</v>
      </c>
      <c r="AP120" s="24" t="n">
        <f aca="false">MATCH(W120,$BD$2:$BD$5,0)</f>
        <v>3</v>
      </c>
      <c r="AQ120" s="24" t="n">
        <f aca="false">MATCH(X120,$BD$2:$BD$5,0)</f>
        <v>3</v>
      </c>
      <c r="AR120" s="24" t="n">
        <f aca="false">MATCH(Y120,$BD$2:$BD$5,0)</f>
        <v>3</v>
      </c>
      <c r="AS120" s="24" t="n">
        <f aca="false">MATCH(Z120,$BD$2:$BD$5,0)</f>
        <v>2</v>
      </c>
      <c r="AT120" s="24" t="n">
        <f aca="false">MATCH(AA120,$BD$2:$BD$5,0)</f>
        <v>2</v>
      </c>
      <c r="AU120" s="24" t="n">
        <f aca="false">SUM(AV120:AZ120)/5</f>
        <v>3.8</v>
      </c>
      <c r="AV120" s="24" t="n">
        <f aca="false">MATCH(AC120,$BD$2:$BD$5,0)</f>
        <v>4</v>
      </c>
      <c r="AW120" s="24" t="n">
        <f aca="false">MATCH(AD120,$BD$2:$BD$5,0)</f>
        <v>3</v>
      </c>
      <c r="AX120" s="24" t="n">
        <f aca="false">MATCH(AE120,$BD$2:$BD$5,0)</f>
        <v>4</v>
      </c>
      <c r="AY120" s="24" t="n">
        <f aca="false">MATCH(AF120,$BD$2:$BD$5,0)</f>
        <v>4</v>
      </c>
      <c r="AZ120" s="24" t="n">
        <f aca="false">MATCH(AG120,$BD$2:$BD$5,0)</f>
        <v>4</v>
      </c>
      <c r="BA120" s="51"/>
      <c r="BB120" s="51"/>
    </row>
    <row r="121" customFormat="false" ht="112.5" hidden="false" customHeight="true" outlineLevel="0" collapsed="false">
      <c r="C121" s="54"/>
      <c r="D121" s="54"/>
      <c r="E121" s="55"/>
      <c r="F121" s="78" t="s">
        <v>328</v>
      </c>
      <c r="G121" s="76" t="s">
        <v>445</v>
      </c>
      <c r="I121" s="43" t="str">
        <f aca="false">IF(AND(AN121&gt;=2.5,AU121&gt;=2.5),"alto",IF(OR(AND(AN121&gt;=2.5,AU121&gt;=1.5,AU121&lt;2.5),AND(AN121&gt;=1.5,AN121&lt;2.5,AU121&gt;=2.5)),"medio",IF(OR(AND(AN121&lt;1.5,AU121&lt;2.5),AND(AN121&lt;2.5,AN121&gt;=1.5,AU121&lt;1.5)),"molto basso","basso")))</f>
        <v>alto</v>
      </c>
      <c r="J121" s="44" t="s">
        <v>144</v>
      </c>
      <c r="K121" s="58" t="s">
        <v>446</v>
      </c>
      <c r="L121" s="58" t="s">
        <v>128</v>
      </c>
      <c r="M121" s="58" t="s">
        <v>161</v>
      </c>
      <c r="N121" s="46" t="s">
        <v>47</v>
      </c>
      <c r="O121" s="58" t="s">
        <v>376</v>
      </c>
      <c r="P121" s="58" t="s">
        <v>128</v>
      </c>
      <c r="Q121" s="58" t="s">
        <v>377</v>
      </c>
      <c r="R121" s="46" t="s">
        <v>46</v>
      </c>
      <c r="S121" s="47" t="s">
        <v>48</v>
      </c>
      <c r="T121" s="48"/>
      <c r="U121" s="76" t="s">
        <v>445</v>
      </c>
      <c r="V121" s="50" t="s">
        <v>50</v>
      </c>
      <c r="W121" s="50" t="s">
        <v>51</v>
      </c>
      <c r="X121" s="50" t="s">
        <v>51</v>
      </c>
      <c r="Y121" s="50" t="s">
        <v>51</v>
      </c>
      <c r="Z121" s="50" t="s">
        <v>39</v>
      </c>
      <c r="AA121" s="50" t="s">
        <v>39</v>
      </c>
      <c r="AB121" s="43" t="str">
        <f aca="false">IF(AN121&lt;1.5,"molto basso",IF(AN121&lt;2.5,"basso",IF(AN121&lt;3.5,"medio",IF(AN121&lt;4.5,"alto","ERRORE VALORE"))))</f>
        <v>medio</v>
      </c>
      <c r="AC121" s="50" t="s">
        <v>51</v>
      </c>
      <c r="AD121" s="50" t="s">
        <v>51</v>
      </c>
      <c r="AE121" s="50" t="s">
        <v>50</v>
      </c>
      <c r="AF121" s="50" t="s">
        <v>50</v>
      </c>
      <c r="AG121" s="50" t="s">
        <v>50</v>
      </c>
      <c r="AH121" s="43" t="str">
        <f aca="false">IF(AU121&lt;1.5,"molto basso",IF(AU121&lt;2.5,"basso",IF(AU121&lt;3.5,"medio",IF(AU121&lt;4.5,"alto","ERRORE VALORE"))))</f>
        <v>alto</v>
      </c>
      <c r="AI121" s="50" t="s">
        <v>447</v>
      </c>
      <c r="AJ121" s="51"/>
      <c r="AK121" s="51"/>
      <c r="AL121" s="51"/>
      <c r="AM121" s="51"/>
      <c r="AN121" s="24" t="n">
        <f aca="false">SUM(AO121:AT121)/6</f>
        <v>2.83333333333333</v>
      </c>
      <c r="AO121" s="24" t="n">
        <f aca="false">MATCH(V121,$BD$2:$BD$5,0)</f>
        <v>4</v>
      </c>
      <c r="AP121" s="24" t="n">
        <f aca="false">MATCH(W121,$BD$2:$BD$5,0)</f>
        <v>3</v>
      </c>
      <c r="AQ121" s="24" t="n">
        <f aca="false">MATCH(X121,$BD$2:$BD$5,0)</f>
        <v>3</v>
      </c>
      <c r="AR121" s="24" t="n">
        <f aca="false">MATCH(Y121,$BD$2:$BD$5,0)</f>
        <v>3</v>
      </c>
      <c r="AS121" s="24" t="n">
        <f aca="false">MATCH(Z121,$BD$2:$BD$5,0)</f>
        <v>2</v>
      </c>
      <c r="AT121" s="24" t="n">
        <f aca="false">MATCH(AA121,$BD$2:$BD$5,0)</f>
        <v>2</v>
      </c>
      <c r="AU121" s="24" t="n">
        <f aca="false">SUM(AV121:AZ121)/5</f>
        <v>3.6</v>
      </c>
      <c r="AV121" s="24" t="n">
        <f aca="false">MATCH(AC121,$BD$2:$BD$5,0)</f>
        <v>3</v>
      </c>
      <c r="AW121" s="24" t="n">
        <f aca="false">MATCH(AD121,$BD$2:$BD$5,0)</f>
        <v>3</v>
      </c>
      <c r="AX121" s="24" t="n">
        <f aca="false">MATCH(AE121,$BD$2:$BD$5,0)</f>
        <v>4</v>
      </c>
      <c r="AY121" s="24" t="n">
        <f aca="false">MATCH(AF121,$BD$2:$BD$5,0)</f>
        <v>4</v>
      </c>
      <c r="AZ121" s="24" t="n">
        <f aca="false">MATCH(AG121,$BD$2:$BD$5,0)</f>
        <v>4</v>
      </c>
      <c r="BA121" s="51"/>
      <c r="BB121" s="51"/>
    </row>
    <row r="122" customFormat="false" ht="101.25" hidden="false" customHeight="false" outlineLevel="0" collapsed="false">
      <c r="C122" s="54"/>
      <c r="D122" s="54"/>
      <c r="E122" s="55"/>
      <c r="F122" s="78" t="s">
        <v>387</v>
      </c>
      <c r="G122" s="76" t="s">
        <v>429</v>
      </c>
      <c r="I122" s="43" t="str">
        <f aca="false">IF(AND(AN122&gt;=2.5,AU122&gt;=2.5),"alto",IF(OR(AND(AN122&gt;=2.5,AU122&gt;=1.5,AU122&lt;2.5),AND(AN122&gt;=1.5,AN122&lt;2.5,AU122&gt;=2.5)),"medio",IF(OR(AND(AN122&lt;1.5,AU122&lt;2.5),AND(AN122&lt;2.5,AN122&gt;=1.5,AU122&lt;1.5)),"molto basso","basso")))</f>
        <v>medio</v>
      </c>
      <c r="J122" s="44" t="s">
        <v>144</v>
      </c>
      <c r="K122" s="58" t="s">
        <v>448</v>
      </c>
      <c r="L122" s="58" t="s">
        <v>128</v>
      </c>
      <c r="M122" s="58" t="s">
        <v>161</v>
      </c>
      <c r="N122" s="46" t="s">
        <v>47</v>
      </c>
      <c r="O122" s="58" t="s">
        <v>47</v>
      </c>
      <c r="P122" s="77" t="s">
        <v>47</v>
      </c>
      <c r="Q122" s="58" t="s">
        <v>47</v>
      </c>
      <c r="R122" s="46" t="s">
        <v>47</v>
      </c>
      <c r="S122" s="47" t="s">
        <v>48</v>
      </c>
      <c r="T122" s="48"/>
      <c r="U122" s="76" t="s">
        <v>449</v>
      </c>
      <c r="V122" s="50" t="s">
        <v>51</v>
      </c>
      <c r="W122" s="50" t="s">
        <v>51</v>
      </c>
      <c r="X122" s="50" t="s">
        <v>39</v>
      </c>
      <c r="Y122" s="50" t="s">
        <v>39</v>
      </c>
      <c r="Z122" s="50" t="s">
        <v>39</v>
      </c>
      <c r="AA122" s="50" t="s">
        <v>39</v>
      </c>
      <c r="AB122" s="43" t="str">
        <f aca="false">IF(AN122&lt;1.5,"molto basso",IF(AN122&lt;2.5,"basso",IF(AN122&lt;3.5,"medio",IF(AN122&lt;4.5,"alto","ERRORE VALORE"))))</f>
        <v>basso</v>
      </c>
      <c r="AC122" s="50" t="s">
        <v>51</v>
      </c>
      <c r="AD122" s="50" t="s">
        <v>51</v>
      </c>
      <c r="AE122" s="50" t="s">
        <v>51</v>
      </c>
      <c r="AF122" s="50" t="s">
        <v>39</v>
      </c>
      <c r="AG122" s="50" t="s">
        <v>39</v>
      </c>
      <c r="AH122" s="43" t="str">
        <f aca="false">IF(AU122&lt;1.5,"molto basso",IF(AU122&lt;2.5,"basso",IF(AU122&lt;3.5,"medio",IF(AU122&lt;4.5,"alto","ERRORE VALORE"))))</f>
        <v>medio</v>
      </c>
      <c r="AI122" s="50" t="s">
        <v>450</v>
      </c>
      <c r="AJ122" s="51"/>
      <c r="AK122" s="51"/>
      <c r="AL122" s="51"/>
      <c r="AM122" s="51"/>
      <c r="AN122" s="24" t="n">
        <f aca="false">SUM(AO122:AT122)/6</f>
        <v>2.33333333333333</v>
      </c>
      <c r="AO122" s="24" t="n">
        <f aca="false">MATCH(V122,$BD$2:$BD$5,0)</f>
        <v>3</v>
      </c>
      <c r="AP122" s="24" t="n">
        <f aca="false">MATCH(W122,$BD$2:$BD$5,0)</f>
        <v>3</v>
      </c>
      <c r="AQ122" s="24" t="n">
        <f aca="false">MATCH(X122,$BD$2:$BD$5,0)</f>
        <v>2</v>
      </c>
      <c r="AR122" s="24" t="n">
        <f aca="false">MATCH(Y122,$BD$2:$BD$5,0)</f>
        <v>2</v>
      </c>
      <c r="AS122" s="24" t="n">
        <f aca="false">MATCH(Z122,$BD$2:$BD$5,0)</f>
        <v>2</v>
      </c>
      <c r="AT122" s="24" t="n">
        <f aca="false">MATCH(AA122,$BD$2:$BD$5,0)</f>
        <v>2</v>
      </c>
      <c r="AU122" s="24" t="n">
        <f aca="false">SUM(AV122:AZ122)/5</f>
        <v>2.6</v>
      </c>
      <c r="AV122" s="24" t="n">
        <f aca="false">MATCH(AC122,$BD$2:$BD$5,0)</f>
        <v>3</v>
      </c>
      <c r="AW122" s="24" t="n">
        <f aca="false">MATCH(AD122,$BD$2:$BD$5,0)</f>
        <v>3</v>
      </c>
      <c r="AX122" s="24" t="n">
        <f aca="false">MATCH(AE122,$BD$2:$BD$5,0)</f>
        <v>3</v>
      </c>
      <c r="AY122" s="24" t="n">
        <f aca="false">MATCH(AF122,$BD$2:$BD$5,0)</f>
        <v>2</v>
      </c>
      <c r="AZ122" s="24" t="n">
        <f aca="false">MATCH(AG122,$BD$2:$BD$5,0)</f>
        <v>2</v>
      </c>
      <c r="BA122" s="51"/>
      <c r="BB122" s="51"/>
    </row>
    <row r="123" customFormat="false" ht="157.5" hidden="false" customHeight="false" outlineLevel="0" collapsed="false">
      <c r="C123" s="54"/>
      <c r="D123" s="54"/>
      <c r="E123" s="55"/>
      <c r="F123" s="56" t="s">
        <v>392</v>
      </c>
      <c r="G123" s="76" t="s">
        <v>451</v>
      </c>
      <c r="I123" s="43" t="str">
        <f aca="false">IF(AND(AN123&gt;=2.5,AU123&gt;=2.5),"alto",IF(OR(AND(AN123&gt;=2.5,AU123&gt;=1.5,AU123&lt;2.5),AND(AN123&gt;=1.5,AN123&lt;2.5,AU123&gt;=2.5)),"medio",IF(OR(AND(AN123&lt;1.5,AU123&lt;2.5),AND(AN123&lt;2.5,AN123&gt;=1.5,AU123&lt;1.5)),"molto basso","basso")))</f>
        <v>basso</v>
      </c>
      <c r="J123" s="44" t="s">
        <v>144</v>
      </c>
      <c r="K123" s="58" t="s">
        <v>452</v>
      </c>
      <c r="L123" s="58" t="s">
        <v>128</v>
      </c>
      <c r="M123" s="58" t="s">
        <v>67</v>
      </c>
      <c r="N123" s="46" t="s">
        <v>47</v>
      </c>
      <c r="O123" s="58" t="s">
        <v>47</v>
      </c>
      <c r="P123" s="77" t="s">
        <v>47</v>
      </c>
      <c r="Q123" s="58" t="s">
        <v>47</v>
      </c>
      <c r="R123" s="46" t="s">
        <v>47</v>
      </c>
      <c r="S123" s="47" t="s">
        <v>131</v>
      </c>
      <c r="T123" s="48"/>
      <c r="U123" s="76" t="s">
        <v>451</v>
      </c>
      <c r="V123" s="50" t="s">
        <v>39</v>
      </c>
      <c r="W123" s="50" t="s">
        <v>39</v>
      </c>
      <c r="X123" s="50" t="s">
        <v>7</v>
      </c>
      <c r="Y123" s="50" t="s">
        <v>39</v>
      </c>
      <c r="Z123" s="50" t="s">
        <v>39</v>
      </c>
      <c r="AA123" s="50" t="s">
        <v>39</v>
      </c>
      <c r="AB123" s="43" t="str">
        <f aca="false">IF(AN123&lt;1.5,"molto basso",IF(AN123&lt;2.5,"basso",IF(AN123&lt;3.5,"medio",IF(AN123&lt;4.5,"alto","ERRORE VALORE"))))</f>
        <v>basso</v>
      </c>
      <c r="AC123" s="50" t="s">
        <v>39</v>
      </c>
      <c r="AD123" s="50" t="s">
        <v>51</v>
      </c>
      <c r="AE123" s="50" t="s">
        <v>51</v>
      </c>
      <c r="AF123" s="50" t="s">
        <v>39</v>
      </c>
      <c r="AG123" s="50" t="s">
        <v>39</v>
      </c>
      <c r="AH123" s="43" t="str">
        <f aca="false">IF(AU123&lt;1.5,"molto basso",IF(AU123&lt;2.5,"basso",IF(AU123&lt;3.5,"medio",IF(AU123&lt;4.5,"alto","ERRORE VALORE"))))</f>
        <v>basso</v>
      </c>
      <c r="AI123" s="50" t="s">
        <v>453</v>
      </c>
      <c r="AJ123" s="51"/>
      <c r="AK123" s="51"/>
      <c r="AL123" s="51"/>
      <c r="AM123" s="51"/>
      <c r="AN123" s="24" t="n">
        <f aca="false">SUM(AO123:AT123)/6</f>
        <v>1.83333333333333</v>
      </c>
      <c r="AO123" s="24" t="n">
        <f aca="false">MATCH(V123,$BD$2:$BD$5,0)</f>
        <v>2</v>
      </c>
      <c r="AP123" s="24" t="n">
        <f aca="false">MATCH(W123,$BD$2:$BD$5,0)</f>
        <v>2</v>
      </c>
      <c r="AQ123" s="24" t="n">
        <f aca="false">MATCH(X123,$BD$2:$BD$5,0)</f>
        <v>1</v>
      </c>
      <c r="AR123" s="24" t="n">
        <f aca="false">MATCH(Y123,$BD$2:$BD$5,0)</f>
        <v>2</v>
      </c>
      <c r="AS123" s="24" t="n">
        <f aca="false">MATCH(Z123,$BD$2:$BD$5,0)</f>
        <v>2</v>
      </c>
      <c r="AT123" s="24" t="n">
        <f aca="false">MATCH(AA123,$BD$2:$BD$5,0)</f>
        <v>2</v>
      </c>
      <c r="AU123" s="24" t="n">
        <f aca="false">SUM(AV123:AZ123)/5</f>
        <v>2.4</v>
      </c>
      <c r="AV123" s="24" t="n">
        <f aca="false">MATCH(AC123,$BD$2:$BD$5,0)</f>
        <v>2</v>
      </c>
      <c r="AW123" s="24" t="n">
        <f aca="false">MATCH(AD123,$BD$2:$BD$5,0)</f>
        <v>3</v>
      </c>
      <c r="AX123" s="24" t="n">
        <f aca="false">MATCH(AE123,$BD$2:$BD$5,0)</f>
        <v>3</v>
      </c>
      <c r="AY123" s="24" t="n">
        <f aca="false">MATCH(AF123,$BD$2:$BD$5,0)</f>
        <v>2</v>
      </c>
      <c r="AZ123" s="24" t="n">
        <f aca="false">MATCH(AG123,$BD$2:$BD$5,0)</f>
        <v>2</v>
      </c>
      <c r="BA123" s="51"/>
      <c r="BB123" s="51"/>
    </row>
    <row r="124" customFormat="false" ht="101.25" hidden="false" customHeight="false" outlineLevel="0" collapsed="false">
      <c r="C124" s="54"/>
      <c r="D124" s="54"/>
      <c r="E124" s="55"/>
      <c r="F124" s="56" t="s">
        <v>395</v>
      </c>
      <c r="G124" s="76" t="s">
        <v>454</v>
      </c>
      <c r="I124" s="43" t="str">
        <f aca="false">IF(AND(AN124&gt;=2.5,AU124&gt;=2.5),"alto",IF(OR(AND(AN124&gt;=2.5,AU124&gt;=1.5,AU124&lt;2.5),AND(AN124&gt;=1.5,AN124&lt;2.5,AU124&gt;=2.5)),"medio",IF(OR(AND(AN124&lt;1.5,AU124&lt;2.5),AND(AN124&lt;2.5,AN124&gt;=1.5,AU124&lt;1.5)),"molto basso","basso")))</f>
        <v>basso</v>
      </c>
      <c r="J124" s="44" t="s">
        <v>144</v>
      </c>
      <c r="K124" s="58" t="s">
        <v>455</v>
      </c>
      <c r="L124" s="58" t="s">
        <v>128</v>
      </c>
      <c r="M124" s="58" t="s">
        <v>67</v>
      </c>
      <c r="N124" s="46" t="s">
        <v>47</v>
      </c>
      <c r="O124" s="58" t="s">
        <v>47</v>
      </c>
      <c r="P124" s="77" t="s">
        <v>47</v>
      </c>
      <c r="Q124" s="58" t="s">
        <v>47</v>
      </c>
      <c r="R124" s="46" t="s">
        <v>47</v>
      </c>
      <c r="S124" s="47" t="s">
        <v>131</v>
      </c>
      <c r="T124" s="48"/>
      <c r="U124" s="76" t="s">
        <v>454</v>
      </c>
      <c r="V124" s="50" t="s">
        <v>39</v>
      </c>
      <c r="W124" s="50" t="s">
        <v>39</v>
      </c>
      <c r="X124" s="50" t="s">
        <v>7</v>
      </c>
      <c r="Y124" s="50" t="s">
        <v>39</v>
      </c>
      <c r="Z124" s="50" t="s">
        <v>39</v>
      </c>
      <c r="AA124" s="50" t="s">
        <v>39</v>
      </c>
      <c r="AB124" s="43" t="str">
        <f aca="false">IF(AN124&lt;1.5,"molto basso",IF(AN124&lt;2.5,"basso",IF(AN124&lt;3.5,"medio",IF(AN124&lt;4.5,"alto","ERRORE VALORE"))))</f>
        <v>basso</v>
      </c>
      <c r="AC124" s="50" t="s">
        <v>39</v>
      </c>
      <c r="AD124" s="50" t="s">
        <v>51</v>
      </c>
      <c r="AE124" s="50" t="s">
        <v>51</v>
      </c>
      <c r="AF124" s="50" t="s">
        <v>39</v>
      </c>
      <c r="AG124" s="50" t="s">
        <v>39</v>
      </c>
      <c r="AH124" s="43" t="str">
        <f aca="false">IF(AU124&lt;1.5,"molto basso",IF(AU124&lt;2.5,"basso",IF(AU124&lt;3.5,"medio",IF(AU124&lt;4.5,"alto","ERRORE VALORE"))))</f>
        <v>basso</v>
      </c>
      <c r="AI124" s="50" t="s">
        <v>456</v>
      </c>
      <c r="AJ124" s="51"/>
      <c r="AK124" s="51"/>
      <c r="AL124" s="51"/>
      <c r="AM124" s="51"/>
      <c r="AN124" s="24" t="n">
        <f aca="false">SUM(AO124:AT124)/6</f>
        <v>1.83333333333333</v>
      </c>
      <c r="AO124" s="24" t="n">
        <f aca="false">MATCH(V124,$BD$2:$BD$5,0)</f>
        <v>2</v>
      </c>
      <c r="AP124" s="24" t="n">
        <f aca="false">MATCH(W124,$BD$2:$BD$5,0)</f>
        <v>2</v>
      </c>
      <c r="AQ124" s="24" t="n">
        <f aca="false">MATCH(X124,$BD$2:$BD$5,0)</f>
        <v>1</v>
      </c>
      <c r="AR124" s="24" t="n">
        <f aca="false">MATCH(Y124,$BD$2:$BD$5,0)</f>
        <v>2</v>
      </c>
      <c r="AS124" s="24" t="n">
        <f aca="false">MATCH(Z124,$BD$2:$BD$5,0)</f>
        <v>2</v>
      </c>
      <c r="AT124" s="24" t="n">
        <f aca="false">MATCH(AA124,$BD$2:$BD$5,0)</f>
        <v>2</v>
      </c>
      <c r="AU124" s="24" t="n">
        <f aca="false">SUM(AV124:AZ124)/5</f>
        <v>2.4</v>
      </c>
      <c r="AV124" s="24" t="n">
        <f aca="false">MATCH(AC124,$BD$2:$BD$5,0)</f>
        <v>2</v>
      </c>
      <c r="AW124" s="24" t="n">
        <f aca="false">MATCH(AD124,$BD$2:$BD$5,0)</f>
        <v>3</v>
      </c>
      <c r="AX124" s="24" t="n">
        <f aca="false">MATCH(AE124,$BD$2:$BD$5,0)</f>
        <v>3</v>
      </c>
      <c r="AY124" s="24" t="n">
        <f aca="false">MATCH(AF124,$BD$2:$BD$5,0)</f>
        <v>2</v>
      </c>
      <c r="AZ124" s="24" t="n">
        <f aca="false">MATCH(AG124,$BD$2:$BD$5,0)</f>
        <v>2</v>
      </c>
      <c r="BA124" s="51"/>
      <c r="BB124" s="51"/>
    </row>
    <row r="125" customFormat="false" ht="60" hidden="false" customHeight="false" outlineLevel="0" collapsed="false">
      <c r="C125" s="54"/>
      <c r="D125" s="54"/>
      <c r="E125" s="55"/>
      <c r="F125" s="56" t="s">
        <v>457</v>
      </c>
      <c r="G125" s="76" t="s">
        <v>401</v>
      </c>
      <c r="I125" s="43" t="str">
        <f aca="false">IF(AND(AN125&gt;=2.5,AU125&gt;=2.5),"alto",IF(OR(AND(AN125&gt;=2.5,AU125&gt;=1.5,AU125&lt;2.5),AND(AN125&gt;=1.5,AN125&lt;2.5,AU125&gt;=2.5)),"medio",IF(OR(AND(AN125&lt;1.5,AU125&lt;2.5),AND(AN125&lt;2.5,AN125&gt;=1.5,AU125&lt;1.5)),"molto basso","basso")))</f>
        <v>basso</v>
      </c>
      <c r="J125" s="44" t="s">
        <v>144</v>
      </c>
      <c r="K125" s="58" t="s">
        <v>452</v>
      </c>
      <c r="L125" s="58" t="s">
        <v>128</v>
      </c>
      <c r="M125" s="58" t="s">
        <v>67</v>
      </c>
      <c r="N125" s="46" t="s">
        <v>47</v>
      </c>
      <c r="O125" s="58" t="s">
        <v>47</v>
      </c>
      <c r="P125" s="77" t="s">
        <v>47</v>
      </c>
      <c r="Q125" s="58" t="s">
        <v>47</v>
      </c>
      <c r="R125" s="46" t="s">
        <v>47</v>
      </c>
      <c r="S125" s="47" t="s">
        <v>48</v>
      </c>
      <c r="T125" s="48"/>
      <c r="U125" s="76" t="s">
        <v>401</v>
      </c>
      <c r="V125" s="50" t="s">
        <v>39</v>
      </c>
      <c r="W125" s="50" t="s">
        <v>39</v>
      </c>
      <c r="X125" s="50" t="s">
        <v>7</v>
      </c>
      <c r="Y125" s="50" t="s">
        <v>39</v>
      </c>
      <c r="Z125" s="50" t="s">
        <v>39</v>
      </c>
      <c r="AA125" s="50" t="s">
        <v>39</v>
      </c>
      <c r="AB125" s="43" t="str">
        <f aca="false">IF(AN125&lt;1.5,"molto basso",IF(AN125&lt;2.5,"basso",IF(AN125&lt;3.5,"medio",IF(AN125&lt;4.5,"alto","ERRORE VALORE"))))</f>
        <v>basso</v>
      </c>
      <c r="AC125" s="50" t="s">
        <v>39</v>
      </c>
      <c r="AD125" s="50" t="s">
        <v>51</v>
      </c>
      <c r="AE125" s="50" t="s">
        <v>51</v>
      </c>
      <c r="AF125" s="50" t="s">
        <v>39</v>
      </c>
      <c r="AG125" s="50" t="s">
        <v>39</v>
      </c>
      <c r="AH125" s="43" t="str">
        <f aca="false">IF(AU125&lt;1.5,"molto basso",IF(AU125&lt;2.5,"basso",IF(AU125&lt;3.5,"medio",IF(AU125&lt;4.5,"alto","ERRORE VALORE"))))</f>
        <v>basso</v>
      </c>
      <c r="AI125" s="50" t="s">
        <v>458</v>
      </c>
      <c r="AJ125" s="51"/>
      <c r="AK125" s="51"/>
      <c r="AL125" s="51"/>
      <c r="AM125" s="51"/>
      <c r="AN125" s="24" t="n">
        <f aca="false">SUM(AO125:AT125)/6</f>
        <v>1.83333333333333</v>
      </c>
      <c r="AO125" s="24" t="n">
        <f aca="false">MATCH(V125,$BD$2:$BD$5,0)</f>
        <v>2</v>
      </c>
      <c r="AP125" s="24" t="n">
        <f aca="false">MATCH(W125,$BD$2:$BD$5,0)</f>
        <v>2</v>
      </c>
      <c r="AQ125" s="24" t="n">
        <f aca="false">MATCH(X125,$BD$2:$BD$5,0)</f>
        <v>1</v>
      </c>
      <c r="AR125" s="24" t="n">
        <f aca="false">MATCH(Y125,$BD$2:$BD$5,0)</f>
        <v>2</v>
      </c>
      <c r="AS125" s="24" t="n">
        <f aca="false">MATCH(Z125,$BD$2:$BD$5,0)</f>
        <v>2</v>
      </c>
      <c r="AT125" s="24" t="n">
        <f aca="false">MATCH(AA125,$BD$2:$BD$5,0)</f>
        <v>2</v>
      </c>
      <c r="AU125" s="24" t="n">
        <f aca="false">SUM(AV125:AZ125)/5</f>
        <v>2.4</v>
      </c>
      <c r="AV125" s="24" t="n">
        <f aca="false">MATCH(AC125,$BD$2:$BD$5,0)</f>
        <v>2</v>
      </c>
      <c r="AW125" s="24" t="n">
        <f aca="false">MATCH(AD125,$BD$2:$BD$5,0)</f>
        <v>3</v>
      </c>
      <c r="AX125" s="24" t="n">
        <f aca="false">MATCH(AE125,$BD$2:$BD$5,0)</f>
        <v>3</v>
      </c>
      <c r="AY125" s="24" t="n">
        <f aca="false">MATCH(AF125,$BD$2:$BD$5,0)</f>
        <v>2</v>
      </c>
      <c r="AZ125" s="24" t="n">
        <f aca="false">MATCH(AG125,$BD$2:$BD$5,0)</f>
        <v>2</v>
      </c>
      <c r="BA125" s="51"/>
      <c r="BB125" s="51"/>
    </row>
    <row r="126" customFormat="false" ht="123.75" hidden="false" customHeight="false" outlineLevel="0" collapsed="false">
      <c r="C126" s="54"/>
      <c r="D126" s="54"/>
      <c r="E126" s="55"/>
      <c r="F126" s="56" t="s">
        <v>400</v>
      </c>
      <c r="G126" s="76" t="s">
        <v>459</v>
      </c>
      <c r="I126" s="43" t="str">
        <f aca="false">IF(AND(AN126&gt;=2.5,AU126&gt;=2.5),"alto",IF(OR(AND(AN126&gt;=2.5,AU126&gt;=1.5,AU126&lt;2.5),AND(AN126&gt;=1.5,AN126&lt;2.5,AU126&gt;=2.5)),"medio",IF(OR(AND(AN126&lt;1.5,AU126&lt;2.5),AND(AN126&lt;2.5,AN126&gt;=1.5,AU126&lt;1.5)),"molto basso","basso")))</f>
        <v>basso</v>
      </c>
      <c r="J126" s="44" t="s">
        <v>144</v>
      </c>
      <c r="K126" s="58" t="s">
        <v>460</v>
      </c>
      <c r="L126" s="58" t="s">
        <v>128</v>
      </c>
      <c r="M126" s="58" t="s">
        <v>461</v>
      </c>
      <c r="N126" s="46" t="s">
        <v>46</v>
      </c>
      <c r="O126" s="58" t="s">
        <v>47</v>
      </c>
      <c r="P126" s="77" t="s">
        <v>47</v>
      </c>
      <c r="Q126" s="58" t="s">
        <v>47</v>
      </c>
      <c r="R126" s="46" t="s">
        <v>47</v>
      </c>
      <c r="S126" s="47" t="s">
        <v>131</v>
      </c>
      <c r="T126" s="48"/>
      <c r="U126" s="76" t="s">
        <v>459</v>
      </c>
      <c r="V126" s="50" t="s">
        <v>39</v>
      </c>
      <c r="W126" s="50" t="s">
        <v>39</v>
      </c>
      <c r="X126" s="50" t="s">
        <v>7</v>
      </c>
      <c r="Y126" s="50" t="s">
        <v>39</v>
      </c>
      <c r="Z126" s="50" t="s">
        <v>39</v>
      </c>
      <c r="AA126" s="50" t="s">
        <v>39</v>
      </c>
      <c r="AB126" s="43" t="str">
        <f aca="false">IF(AN126&lt;1.5,"molto basso",IF(AN126&lt;2.5,"basso",IF(AN126&lt;3.5,"medio",IF(AN126&lt;4.5,"alto","ERRORE VALORE"))))</f>
        <v>basso</v>
      </c>
      <c r="AC126" s="50" t="s">
        <v>39</v>
      </c>
      <c r="AD126" s="50" t="s">
        <v>51</v>
      </c>
      <c r="AE126" s="50" t="s">
        <v>51</v>
      </c>
      <c r="AF126" s="50" t="s">
        <v>39</v>
      </c>
      <c r="AG126" s="50" t="s">
        <v>39</v>
      </c>
      <c r="AH126" s="43" t="str">
        <f aca="false">IF(AU126&lt;1.5,"molto basso",IF(AU126&lt;2.5,"basso",IF(AU126&lt;3.5,"medio",IF(AU126&lt;4.5,"alto","ERRORE VALORE"))))</f>
        <v>basso</v>
      </c>
      <c r="AI126" s="50"/>
      <c r="AJ126" s="51"/>
      <c r="AK126" s="51"/>
      <c r="AL126" s="51"/>
      <c r="AM126" s="51"/>
      <c r="AN126" s="24" t="n">
        <f aca="false">SUM(AO126:AT126)/6</f>
        <v>1.83333333333333</v>
      </c>
      <c r="AO126" s="24" t="n">
        <f aca="false">MATCH(V126,$BD$2:$BD$5,0)</f>
        <v>2</v>
      </c>
      <c r="AP126" s="24" t="n">
        <f aca="false">MATCH(W126,$BD$2:$BD$5,0)</f>
        <v>2</v>
      </c>
      <c r="AQ126" s="24" t="n">
        <f aca="false">MATCH(X126,$BD$2:$BD$5,0)</f>
        <v>1</v>
      </c>
      <c r="AR126" s="24" t="n">
        <f aca="false">MATCH(Y126,$BD$2:$BD$5,0)</f>
        <v>2</v>
      </c>
      <c r="AS126" s="24" t="n">
        <f aca="false">MATCH(Z126,$BD$2:$BD$5,0)</f>
        <v>2</v>
      </c>
      <c r="AT126" s="24" t="n">
        <f aca="false">MATCH(AA126,$BD$2:$BD$5,0)</f>
        <v>2</v>
      </c>
      <c r="AU126" s="24" t="n">
        <f aca="false">SUM(AV126:AZ126)/5</f>
        <v>2.4</v>
      </c>
      <c r="AV126" s="24" t="n">
        <f aca="false">MATCH(AC126,$BD$2:$BD$5,0)</f>
        <v>2</v>
      </c>
      <c r="AW126" s="24" t="n">
        <f aca="false">MATCH(AD126,$BD$2:$BD$5,0)</f>
        <v>3</v>
      </c>
      <c r="AX126" s="24" t="n">
        <f aca="false">MATCH(AE126,$BD$2:$BD$5,0)</f>
        <v>3</v>
      </c>
      <c r="AY126" s="24" t="n">
        <f aca="false">MATCH(AF126,$BD$2:$BD$5,0)</f>
        <v>2</v>
      </c>
      <c r="AZ126" s="24" t="n">
        <f aca="false">MATCH(AG126,$BD$2:$BD$5,0)</f>
        <v>2</v>
      </c>
      <c r="BA126" s="51"/>
      <c r="BB126" s="51"/>
    </row>
    <row r="127" customFormat="false" ht="90" hidden="false" customHeight="false" outlineLevel="0" collapsed="false">
      <c r="C127" s="54"/>
      <c r="D127" s="54"/>
      <c r="E127" s="55"/>
      <c r="F127" s="56" t="s">
        <v>410</v>
      </c>
      <c r="G127" s="76" t="s">
        <v>414</v>
      </c>
      <c r="I127" s="43" t="str">
        <f aca="false">IF(AND(AN127&gt;=2.5,AU127&gt;=2.5),"alto",IF(OR(AND(AN127&gt;=2.5,AU127&gt;=1.5,AU127&lt;2.5),AND(AN127&gt;=1.5,AN127&lt;2.5,AU127&gt;=2.5)),"medio",IF(OR(AND(AN127&lt;1.5,AU127&lt;2.5),AND(AN127&lt;2.5,AN127&gt;=1.5,AU127&lt;1.5)),"molto basso","basso")))</f>
        <v>basso</v>
      </c>
      <c r="J127" s="44" t="s">
        <v>144</v>
      </c>
      <c r="K127" s="58" t="s">
        <v>460</v>
      </c>
      <c r="L127" s="58" t="s">
        <v>128</v>
      </c>
      <c r="M127" s="58" t="s">
        <v>461</v>
      </c>
      <c r="N127" s="46" t="s">
        <v>46</v>
      </c>
      <c r="O127" s="58" t="s">
        <v>47</v>
      </c>
      <c r="P127" s="77" t="s">
        <v>47</v>
      </c>
      <c r="Q127" s="58" t="s">
        <v>47</v>
      </c>
      <c r="R127" s="46" t="s">
        <v>47</v>
      </c>
      <c r="S127" s="47" t="s">
        <v>48</v>
      </c>
      <c r="T127" s="48"/>
      <c r="U127" s="76" t="s">
        <v>414</v>
      </c>
      <c r="V127" s="50" t="s">
        <v>39</v>
      </c>
      <c r="W127" s="50" t="s">
        <v>39</v>
      </c>
      <c r="X127" s="50" t="s">
        <v>7</v>
      </c>
      <c r="Y127" s="50" t="s">
        <v>39</v>
      </c>
      <c r="Z127" s="50" t="s">
        <v>39</v>
      </c>
      <c r="AA127" s="50" t="s">
        <v>39</v>
      </c>
      <c r="AB127" s="43" t="str">
        <f aca="false">IF(AN127&lt;1.5,"molto basso",IF(AN127&lt;2.5,"basso",IF(AN127&lt;3.5,"medio",IF(AN127&lt;4.5,"alto","ERRORE VALORE"))))</f>
        <v>basso</v>
      </c>
      <c r="AC127" s="50" t="s">
        <v>39</v>
      </c>
      <c r="AD127" s="50" t="s">
        <v>51</v>
      </c>
      <c r="AE127" s="50" t="s">
        <v>51</v>
      </c>
      <c r="AF127" s="50" t="s">
        <v>39</v>
      </c>
      <c r="AG127" s="50" t="s">
        <v>39</v>
      </c>
      <c r="AH127" s="43" t="str">
        <f aca="false">IF(AU127&lt;1.5,"molto basso",IF(AU127&lt;2.5,"basso",IF(AU127&lt;3.5,"medio",IF(AU127&lt;4.5,"alto","ERRORE VALORE"))))</f>
        <v>basso</v>
      </c>
      <c r="AI127" s="50" t="s">
        <v>453</v>
      </c>
      <c r="AJ127" s="51"/>
      <c r="AK127" s="51"/>
      <c r="AL127" s="51"/>
      <c r="AM127" s="51"/>
      <c r="AN127" s="24" t="n">
        <f aca="false">SUM(AO127:AT127)/6</f>
        <v>1.83333333333333</v>
      </c>
      <c r="AO127" s="24" t="n">
        <f aca="false">MATCH(V127,$BD$2:$BD$5,0)</f>
        <v>2</v>
      </c>
      <c r="AP127" s="24" t="n">
        <f aca="false">MATCH(W127,$BD$2:$BD$5,0)</f>
        <v>2</v>
      </c>
      <c r="AQ127" s="24" t="n">
        <f aca="false">MATCH(X127,$BD$2:$BD$5,0)</f>
        <v>1</v>
      </c>
      <c r="AR127" s="24" t="n">
        <f aca="false">MATCH(Y127,$BD$2:$BD$5,0)</f>
        <v>2</v>
      </c>
      <c r="AS127" s="24" t="n">
        <f aca="false">MATCH(Z127,$BD$2:$BD$5,0)</f>
        <v>2</v>
      </c>
      <c r="AT127" s="24" t="n">
        <f aca="false">MATCH(AA127,$BD$2:$BD$5,0)</f>
        <v>2</v>
      </c>
      <c r="AU127" s="24" t="n">
        <f aca="false">SUM(AV127:AZ127)/5</f>
        <v>2.4</v>
      </c>
      <c r="AV127" s="24" t="n">
        <f aca="false">MATCH(AC127,$BD$2:$BD$5,0)</f>
        <v>2</v>
      </c>
      <c r="AW127" s="24" t="n">
        <f aca="false">MATCH(AD127,$BD$2:$BD$5,0)</f>
        <v>3</v>
      </c>
      <c r="AX127" s="24" t="n">
        <f aca="false">MATCH(AE127,$BD$2:$BD$5,0)</f>
        <v>3</v>
      </c>
      <c r="AY127" s="24" t="n">
        <f aca="false">MATCH(AF127,$BD$2:$BD$5,0)</f>
        <v>2</v>
      </c>
      <c r="AZ127" s="24" t="n">
        <f aca="false">MATCH(AG127,$BD$2:$BD$5,0)</f>
        <v>2</v>
      </c>
      <c r="BA127" s="51"/>
      <c r="BB127" s="51"/>
    </row>
    <row r="128" customFormat="false" ht="60" hidden="false" customHeight="false" outlineLevel="0" collapsed="false">
      <c r="C128" s="54"/>
      <c r="D128" s="54"/>
      <c r="E128" s="55"/>
      <c r="F128" s="56" t="s">
        <v>418</v>
      </c>
      <c r="G128" s="57" t="s">
        <v>44</v>
      </c>
      <c r="I128" s="43" t="str">
        <f aca="false">IF(AND(AN128&gt;=2.5,AU128&gt;=2.5),"alto",IF(OR(AND(AN128&gt;=2.5,AU128&gt;=1.5,AU128&lt;2.5),AND(AN128&gt;=1.5,AN128&lt;2.5,AU128&gt;=2.5)),"medio",IF(OR(AND(AN128&lt;1.5,AU128&lt;2.5),AND(AN128&lt;2.5,AN128&gt;=1.5,AU128&lt;1.5)),"molto basso","basso")))</f>
        <v>basso</v>
      </c>
      <c r="J128" s="44" t="s">
        <v>144</v>
      </c>
      <c r="K128" s="58" t="s">
        <v>460</v>
      </c>
      <c r="L128" s="58" t="s">
        <v>128</v>
      </c>
      <c r="M128" s="58" t="s">
        <v>461</v>
      </c>
      <c r="N128" s="46" t="s">
        <v>46</v>
      </c>
      <c r="O128" s="58" t="s">
        <v>47</v>
      </c>
      <c r="P128" s="77" t="s">
        <v>47</v>
      </c>
      <c r="Q128" s="58" t="s">
        <v>47</v>
      </c>
      <c r="R128" s="46" t="s">
        <v>47</v>
      </c>
      <c r="S128" s="47" t="s">
        <v>48</v>
      </c>
      <c r="T128" s="48"/>
      <c r="U128" s="57" t="s">
        <v>44</v>
      </c>
      <c r="V128" s="50" t="s">
        <v>39</v>
      </c>
      <c r="W128" s="50" t="s">
        <v>39</v>
      </c>
      <c r="X128" s="50" t="s">
        <v>7</v>
      </c>
      <c r="Y128" s="50" t="s">
        <v>39</v>
      </c>
      <c r="Z128" s="50" t="s">
        <v>39</v>
      </c>
      <c r="AA128" s="50" t="s">
        <v>39</v>
      </c>
      <c r="AB128" s="43" t="str">
        <f aca="false">IF(AN128&lt;1.5,"molto basso",IF(AN128&lt;2.5,"basso",IF(AN128&lt;3.5,"medio",IF(AN128&lt;4.5,"alto","ERRORE VALORE"))))</f>
        <v>basso</v>
      </c>
      <c r="AC128" s="50" t="s">
        <v>39</v>
      </c>
      <c r="AD128" s="50" t="s">
        <v>51</v>
      </c>
      <c r="AE128" s="50" t="s">
        <v>51</v>
      </c>
      <c r="AF128" s="50" t="s">
        <v>39</v>
      </c>
      <c r="AG128" s="50" t="s">
        <v>39</v>
      </c>
      <c r="AH128" s="43" t="str">
        <f aca="false">IF(AU128&lt;1.5,"molto basso",IF(AU128&lt;2.5,"basso",IF(AU128&lt;3.5,"medio",IF(AU128&lt;4.5,"alto","ERRORE VALORE"))))</f>
        <v>basso</v>
      </c>
      <c r="AI128" s="50" t="s">
        <v>462</v>
      </c>
      <c r="AJ128" s="51"/>
      <c r="AK128" s="51"/>
      <c r="AL128" s="51"/>
      <c r="AM128" s="51"/>
      <c r="AN128" s="24" t="n">
        <f aca="false">SUM(AO128:AT128)/6</f>
        <v>1.83333333333333</v>
      </c>
      <c r="AO128" s="24" t="n">
        <f aca="false">MATCH(V128,$BD$2:$BD$5,0)</f>
        <v>2</v>
      </c>
      <c r="AP128" s="24" t="n">
        <f aca="false">MATCH(W128,$BD$2:$BD$5,0)</f>
        <v>2</v>
      </c>
      <c r="AQ128" s="24" t="n">
        <f aca="false">MATCH(X128,$BD$2:$BD$5,0)</f>
        <v>1</v>
      </c>
      <c r="AR128" s="24" t="n">
        <f aca="false">MATCH(Y128,$BD$2:$BD$5,0)</f>
        <v>2</v>
      </c>
      <c r="AS128" s="24" t="n">
        <f aca="false">MATCH(Z128,$BD$2:$BD$5,0)</f>
        <v>2</v>
      </c>
      <c r="AT128" s="24" t="n">
        <f aca="false">MATCH(AA128,$BD$2:$BD$5,0)</f>
        <v>2</v>
      </c>
      <c r="AU128" s="24" t="n">
        <f aca="false">SUM(AV128:AZ128)/5</f>
        <v>2.4</v>
      </c>
      <c r="AV128" s="24" t="n">
        <f aca="false">MATCH(AC128,$BD$2:$BD$5,0)</f>
        <v>2</v>
      </c>
      <c r="AW128" s="24" t="n">
        <f aca="false">MATCH(AD128,$BD$2:$BD$5,0)</f>
        <v>3</v>
      </c>
      <c r="AX128" s="24" t="n">
        <f aca="false">MATCH(AE128,$BD$2:$BD$5,0)</f>
        <v>3</v>
      </c>
      <c r="AY128" s="24" t="n">
        <f aca="false">MATCH(AF128,$BD$2:$BD$5,0)</f>
        <v>2</v>
      </c>
      <c r="AZ128" s="24" t="n">
        <f aca="false">MATCH(AG128,$BD$2:$BD$5,0)</f>
        <v>2</v>
      </c>
      <c r="BA128" s="51"/>
      <c r="BB128" s="51"/>
    </row>
    <row r="129" customFormat="false" ht="63.75" hidden="false" customHeight="true" outlineLevel="0" collapsed="false">
      <c r="C129" s="54"/>
      <c r="D129" s="54"/>
      <c r="E129" s="55"/>
      <c r="F129" s="56" t="s">
        <v>463</v>
      </c>
      <c r="G129" s="57" t="s">
        <v>44</v>
      </c>
      <c r="I129" s="43" t="str">
        <f aca="false">IF(AND(AN129&gt;=2.5,AU129&gt;=2.5),"alto",IF(OR(AND(AN129&gt;=2.5,AU129&gt;=1.5,AU129&lt;2.5),AND(AN129&gt;=1.5,AN129&lt;2.5,AU129&gt;=2.5)),"medio",IF(OR(AND(AN129&lt;1.5,AU129&lt;2.5),AND(AN129&lt;2.5,AN129&gt;=1.5,AU129&lt;1.5)),"molto basso","basso")))</f>
        <v>basso</v>
      </c>
      <c r="J129" s="44" t="s">
        <v>144</v>
      </c>
      <c r="K129" s="58" t="s">
        <v>464</v>
      </c>
      <c r="L129" s="58" t="s">
        <v>128</v>
      </c>
      <c r="M129" s="58" t="s">
        <v>161</v>
      </c>
      <c r="N129" s="46" t="s">
        <v>46</v>
      </c>
      <c r="O129" s="58" t="s">
        <v>47</v>
      </c>
      <c r="P129" s="77" t="s">
        <v>47</v>
      </c>
      <c r="Q129" s="58" t="s">
        <v>47</v>
      </c>
      <c r="R129" s="46" t="s">
        <v>47</v>
      </c>
      <c r="S129" s="47" t="s">
        <v>48</v>
      </c>
      <c r="T129" s="48"/>
      <c r="U129" s="57" t="s">
        <v>44</v>
      </c>
      <c r="V129" s="50" t="s">
        <v>39</v>
      </c>
      <c r="W129" s="50" t="s">
        <v>39</v>
      </c>
      <c r="X129" s="50" t="s">
        <v>7</v>
      </c>
      <c r="Y129" s="50" t="s">
        <v>39</v>
      </c>
      <c r="Z129" s="50" t="s">
        <v>39</v>
      </c>
      <c r="AA129" s="50" t="s">
        <v>39</v>
      </c>
      <c r="AB129" s="43" t="str">
        <f aca="false">IF(AN129&lt;1.5,"molto basso",IF(AN129&lt;2.5,"basso",IF(AN129&lt;3.5,"medio",IF(AN129&lt;4.5,"alto","ERRORE VALORE"))))</f>
        <v>basso</v>
      </c>
      <c r="AC129" s="50" t="s">
        <v>39</v>
      </c>
      <c r="AD129" s="50" t="s">
        <v>51</v>
      </c>
      <c r="AE129" s="50" t="s">
        <v>51</v>
      </c>
      <c r="AF129" s="50" t="s">
        <v>39</v>
      </c>
      <c r="AG129" s="50" t="s">
        <v>39</v>
      </c>
      <c r="AH129" s="43" t="str">
        <f aca="false">IF(AU129&lt;1.5,"molto basso",IF(AU129&lt;2.5,"basso",IF(AU129&lt;3.5,"medio",IF(AU129&lt;4.5,"alto","ERRORE VALORE"))))</f>
        <v>basso</v>
      </c>
      <c r="AI129" s="50" t="s">
        <v>462</v>
      </c>
      <c r="AJ129" s="51"/>
      <c r="AK129" s="51"/>
      <c r="AL129" s="51"/>
      <c r="AM129" s="51"/>
      <c r="AN129" s="24" t="n">
        <f aca="false">SUM(AO129:AT129)/6</f>
        <v>1.83333333333333</v>
      </c>
      <c r="AO129" s="24" t="n">
        <f aca="false">MATCH(V129,$BD$2:$BD$5,0)</f>
        <v>2</v>
      </c>
      <c r="AP129" s="24" t="n">
        <f aca="false">MATCH(W129,$BD$2:$BD$5,0)</f>
        <v>2</v>
      </c>
      <c r="AQ129" s="24" t="n">
        <f aca="false">MATCH(X129,$BD$2:$BD$5,0)</f>
        <v>1</v>
      </c>
      <c r="AR129" s="24" t="n">
        <f aca="false">MATCH(Y129,$BD$2:$BD$5,0)</f>
        <v>2</v>
      </c>
      <c r="AS129" s="24" t="n">
        <f aca="false">MATCH(Z129,$BD$2:$BD$5,0)</f>
        <v>2</v>
      </c>
      <c r="AT129" s="24" t="n">
        <f aca="false">MATCH(AA129,$BD$2:$BD$5,0)</f>
        <v>2</v>
      </c>
      <c r="AU129" s="24" t="n">
        <f aca="false">SUM(AV129:AZ129)/5</f>
        <v>2.4</v>
      </c>
      <c r="AV129" s="24" t="n">
        <f aca="false">MATCH(AC129,$BD$2:$BD$5,0)</f>
        <v>2</v>
      </c>
      <c r="AW129" s="24" t="n">
        <f aca="false">MATCH(AD129,$BD$2:$BD$5,0)</f>
        <v>3</v>
      </c>
      <c r="AX129" s="24" t="n">
        <f aca="false">MATCH(AE129,$BD$2:$BD$5,0)</f>
        <v>3</v>
      </c>
      <c r="AY129" s="24" t="n">
        <f aca="false">MATCH(AF129,$BD$2:$BD$5,0)</f>
        <v>2</v>
      </c>
      <c r="AZ129" s="24" t="n">
        <f aca="false">MATCH(AG129,$BD$2:$BD$5,0)</f>
        <v>2</v>
      </c>
      <c r="BA129" s="51"/>
      <c r="BB129" s="51"/>
    </row>
    <row r="130" customFormat="false" ht="90" hidden="false" customHeight="true" outlineLevel="0" collapsed="false">
      <c r="C130" s="54"/>
      <c r="D130" s="79" t="s">
        <v>465</v>
      </c>
      <c r="E130" s="68" t="s">
        <v>466</v>
      </c>
      <c r="F130" s="56" t="s">
        <v>467</v>
      </c>
      <c r="G130" s="76" t="s">
        <v>468</v>
      </c>
      <c r="I130" s="43" t="str">
        <f aca="false">IF(AND(AN130&gt;=2.5,AU130&gt;=2.5),"alto",IF(OR(AND(AN130&gt;=2.5,AU130&gt;=1.5,AU130&lt;2.5),AND(AN130&gt;=1.5,AN130&lt;2.5,AU130&gt;=2.5)),"medio",IF(OR(AND(AN130&lt;1.5,AU130&lt;2.5),AND(AN130&lt;2.5,AN130&gt;=1.5,AU130&lt;1.5)),"molto basso","basso")))</f>
        <v>alto</v>
      </c>
      <c r="J130" s="44" t="s">
        <v>144</v>
      </c>
      <c r="K130" s="58" t="s">
        <v>469</v>
      </c>
      <c r="L130" s="58" t="n">
        <v>2021</v>
      </c>
      <c r="M130" s="58" t="s">
        <v>130</v>
      </c>
      <c r="N130" s="46" t="s">
        <v>46</v>
      </c>
      <c r="O130" s="58" t="s">
        <v>470</v>
      </c>
      <c r="P130" s="58" t="s">
        <v>82</v>
      </c>
      <c r="Q130" s="58" t="s">
        <v>171</v>
      </c>
      <c r="R130" s="46" t="s">
        <v>47</v>
      </c>
      <c r="S130" s="47" t="s">
        <v>48</v>
      </c>
      <c r="T130" s="48"/>
      <c r="U130" s="76" t="s">
        <v>468</v>
      </c>
      <c r="V130" s="50" t="s">
        <v>50</v>
      </c>
      <c r="W130" s="50" t="s">
        <v>50</v>
      </c>
      <c r="X130" s="50" t="s">
        <v>51</v>
      </c>
      <c r="Y130" s="50" t="s">
        <v>51</v>
      </c>
      <c r="Z130" s="50" t="s">
        <v>51</v>
      </c>
      <c r="AA130" s="50" t="s">
        <v>51</v>
      </c>
      <c r="AB130" s="43" t="str">
        <f aca="false">IF(AN130&lt;1.5,"molto basso",IF(AN130&lt;2.5,"basso",IF(AN130&lt;3.5,"medio",IF(AN130&lt;4.5,"alto","ERRORE VALORE"))))</f>
        <v>medio</v>
      </c>
      <c r="AC130" s="50" t="s">
        <v>50</v>
      </c>
      <c r="AD130" s="50" t="s">
        <v>50</v>
      </c>
      <c r="AE130" s="50" t="s">
        <v>50</v>
      </c>
      <c r="AF130" s="50" t="s">
        <v>50</v>
      </c>
      <c r="AG130" s="50" t="s">
        <v>50</v>
      </c>
      <c r="AH130" s="43" t="str">
        <f aca="false">IF(AU130&lt;1.5,"molto basso",IF(AU130&lt;2.5,"basso",IF(AU130&lt;3.5,"medio",IF(AU130&lt;4.5,"alto","ERRORE VALORE"))))</f>
        <v>alto</v>
      </c>
      <c r="AI130" s="50" t="s">
        <v>471</v>
      </c>
      <c r="AJ130" s="51"/>
      <c r="AK130" s="51"/>
      <c r="AL130" s="51"/>
      <c r="AM130" s="51"/>
      <c r="AN130" s="24" t="n">
        <f aca="false">SUM(AO130:AT130)/6</f>
        <v>3.33333333333333</v>
      </c>
      <c r="AO130" s="24" t="n">
        <f aca="false">MATCH(V130,$BD$2:$BD$5,0)</f>
        <v>4</v>
      </c>
      <c r="AP130" s="24" t="n">
        <f aca="false">MATCH(W130,$BD$2:$BD$5,0)</f>
        <v>4</v>
      </c>
      <c r="AQ130" s="24" t="n">
        <f aca="false">MATCH(X130,$BD$2:$BD$5,0)</f>
        <v>3</v>
      </c>
      <c r="AR130" s="24" t="n">
        <f aca="false">MATCH(Y130,$BD$2:$BD$5,0)</f>
        <v>3</v>
      </c>
      <c r="AS130" s="24" t="n">
        <f aca="false">MATCH(Z130,$BD$2:$BD$5,0)</f>
        <v>3</v>
      </c>
      <c r="AT130" s="24" t="n">
        <f aca="false">MATCH(AA130,$BD$2:$BD$5,0)</f>
        <v>3</v>
      </c>
      <c r="AU130" s="24" t="n">
        <f aca="false">SUM(AV130:AZ130)/5</f>
        <v>4</v>
      </c>
      <c r="AV130" s="24" t="n">
        <f aca="false">MATCH(AC130,$BD$2:$BD$5,0)</f>
        <v>4</v>
      </c>
      <c r="AW130" s="24" t="n">
        <f aca="false">MATCH(AD130,$BD$2:$BD$5,0)</f>
        <v>4</v>
      </c>
      <c r="AX130" s="24" t="n">
        <f aca="false">MATCH(AE130,$BD$2:$BD$5,0)</f>
        <v>4</v>
      </c>
      <c r="AY130" s="24" t="n">
        <f aca="false">MATCH(AF130,$BD$2:$BD$5,0)</f>
        <v>4</v>
      </c>
      <c r="AZ130" s="24" t="n">
        <f aca="false">MATCH(AG130,$BD$2:$BD$5,0)</f>
        <v>4</v>
      </c>
      <c r="BA130" s="51"/>
      <c r="BB130" s="51"/>
    </row>
    <row r="131" customFormat="false" ht="124.5" hidden="false" customHeight="true" outlineLevel="0" collapsed="false">
      <c r="C131" s="54"/>
      <c r="D131" s="54"/>
      <c r="E131" s="68"/>
      <c r="F131" s="56" t="s">
        <v>472</v>
      </c>
      <c r="G131" s="76" t="s">
        <v>473</v>
      </c>
      <c r="I131" s="43" t="str">
        <f aca="false">IF(AND(AN131&gt;=2.5,AU131&gt;=2.5),"alto",IF(OR(AND(AN131&gt;=2.5,AU131&gt;=1.5,AU131&lt;2.5),AND(AN131&gt;=1.5,AN131&lt;2.5,AU131&gt;=2.5)),"medio",IF(OR(AND(AN131&lt;1.5,AU131&lt;2.5),AND(AN131&lt;2.5,AN131&gt;=1.5,AU131&lt;1.5)),"molto basso","basso")))</f>
        <v>alto</v>
      </c>
      <c r="J131" s="44" t="s">
        <v>144</v>
      </c>
      <c r="K131" s="58"/>
      <c r="L131" s="58"/>
      <c r="M131" s="58"/>
      <c r="N131" s="46"/>
      <c r="O131" s="58" t="s">
        <v>47</v>
      </c>
      <c r="P131" s="58" t="s">
        <v>47</v>
      </c>
      <c r="Q131" s="58" t="s">
        <v>47</v>
      </c>
      <c r="R131" s="46" t="s">
        <v>47</v>
      </c>
      <c r="S131" s="47" t="s">
        <v>48</v>
      </c>
      <c r="T131" s="48"/>
      <c r="U131" s="76" t="s">
        <v>473</v>
      </c>
      <c r="V131" s="50" t="s">
        <v>51</v>
      </c>
      <c r="W131" s="50" t="s">
        <v>51</v>
      </c>
      <c r="X131" s="50" t="s">
        <v>39</v>
      </c>
      <c r="Y131" s="50" t="s">
        <v>51</v>
      </c>
      <c r="Z131" s="50" t="s">
        <v>51</v>
      </c>
      <c r="AA131" s="50" t="s">
        <v>51</v>
      </c>
      <c r="AB131" s="43" t="str">
        <f aca="false">IF(AN131&lt;1.5,"molto basso",IF(AN131&lt;2.5,"basso",IF(AN131&lt;3.5,"medio",IF(AN131&lt;4.5,"alto","ERRORE VALORE"))))</f>
        <v>medio</v>
      </c>
      <c r="AC131" s="50" t="s">
        <v>50</v>
      </c>
      <c r="AD131" s="50" t="s">
        <v>50</v>
      </c>
      <c r="AE131" s="50" t="s">
        <v>50</v>
      </c>
      <c r="AF131" s="50" t="s">
        <v>51</v>
      </c>
      <c r="AG131" s="50" t="s">
        <v>51</v>
      </c>
      <c r="AH131" s="43" t="str">
        <f aca="false">IF(AU131&lt;1.5,"molto basso",IF(AU131&lt;2.5,"basso",IF(AU131&lt;3.5,"medio",IF(AU131&lt;4.5,"alto","ERRORE VALORE"))))</f>
        <v>alto</v>
      </c>
      <c r="AI131" s="50" t="s">
        <v>474</v>
      </c>
      <c r="AJ131" s="51"/>
      <c r="AK131" s="51"/>
      <c r="AL131" s="51"/>
      <c r="AM131" s="51"/>
      <c r="AN131" s="24" t="n">
        <f aca="false">SUM(AO131:AT131)/6</f>
        <v>2.83333333333333</v>
      </c>
      <c r="AO131" s="24" t="n">
        <f aca="false">MATCH(V131,$BD$2:$BD$5,0)</f>
        <v>3</v>
      </c>
      <c r="AP131" s="24" t="n">
        <f aca="false">MATCH(W131,$BD$2:$BD$5,0)</f>
        <v>3</v>
      </c>
      <c r="AQ131" s="24" t="n">
        <f aca="false">MATCH(X131,$BD$2:$BD$5,0)</f>
        <v>2</v>
      </c>
      <c r="AR131" s="24" t="n">
        <f aca="false">MATCH(Y131,$BD$2:$BD$5,0)</f>
        <v>3</v>
      </c>
      <c r="AS131" s="24" t="n">
        <f aca="false">MATCH(Z131,$BD$2:$BD$5,0)</f>
        <v>3</v>
      </c>
      <c r="AT131" s="24" t="n">
        <f aca="false">MATCH(AA131,$BD$2:$BD$5,0)</f>
        <v>3</v>
      </c>
      <c r="AU131" s="24" t="n">
        <f aca="false">SUM(AV131:AZ131)/5</f>
        <v>3.6</v>
      </c>
      <c r="AV131" s="24" t="n">
        <f aca="false">MATCH(AC131,$BD$2:$BD$5,0)</f>
        <v>4</v>
      </c>
      <c r="AW131" s="24" t="n">
        <f aca="false">MATCH(AD131,$BD$2:$BD$5,0)</f>
        <v>4</v>
      </c>
      <c r="AX131" s="24" t="n">
        <f aca="false">MATCH(AE131,$BD$2:$BD$5,0)</f>
        <v>4</v>
      </c>
      <c r="AY131" s="24" t="n">
        <f aca="false">MATCH(AF131,$BD$2:$BD$5,0)</f>
        <v>3</v>
      </c>
      <c r="AZ131" s="24" t="n">
        <f aca="false">MATCH(AG131,$BD$2:$BD$5,0)</f>
        <v>3</v>
      </c>
      <c r="BA131" s="51"/>
      <c r="BB131" s="51"/>
    </row>
    <row r="132" customFormat="false" ht="123.75" hidden="false" customHeight="false" outlineLevel="0" collapsed="false">
      <c r="C132" s="54"/>
      <c r="D132" s="54"/>
      <c r="E132" s="68"/>
      <c r="F132" s="56" t="s">
        <v>475</v>
      </c>
      <c r="G132" s="76" t="s">
        <v>476</v>
      </c>
      <c r="I132" s="43" t="str">
        <f aca="false">IF(AND(AN132&gt;=2.5,AU132&gt;=2.5),"alto",IF(OR(AND(AN132&gt;=2.5,AU132&gt;=1.5,AU132&lt;2.5),AND(AN132&gt;=1.5,AN132&lt;2.5,AU132&gt;=2.5)),"medio",IF(OR(AND(AN132&lt;1.5,AU132&lt;2.5),AND(AN132&lt;2.5,AN132&gt;=1.5,AU132&lt;1.5)),"molto basso","basso")))</f>
        <v>alto</v>
      </c>
      <c r="J132" s="44" t="s">
        <v>144</v>
      </c>
      <c r="K132" s="58"/>
      <c r="L132" s="58"/>
      <c r="M132" s="58"/>
      <c r="N132" s="46"/>
      <c r="O132" s="58" t="s">
        <v>477</v>
      </c>
      <c r="P132" s="58" t="s">
        <v>82</v>
      </c>
      <c r="Q132" s="58" t="s">
        <v>171</v>
      </c>
      <c r="R132" s="46" t="s">
        <v>47</v>
      </c>
      <c r="S132" s="47" t="s">
        <v>48</v>
      </c>
      <c r="T132" s="48"/>
      <c r="U132" s="76" t="s">
        <v>476</v>
      </c>
      <c r="V132" s="50" t="s">
        <v>50</v>
      </c>
      <c r="W132" s="50" t="s">
        <v>50</v>
      </c>
      <c r="X132" s="50" t="s">
        <v>51</v>
      </c>
      <c r="Y132" s="50" t="s">
        <v>51</v>
      </c>
      <c r="Z132" s="50" t="s">
        <v>51</v>
      </c>
      <c r="AA132" s="50" t="s">
        <v>51</v>
      </c>
      <c r="AB132" s="43" t="str">
        <f aca="false">IF(AN132&lt;1.5,"molto basso",IF(AN132&lt;2.5,"basso",IF(AN132&lt;3.5,"medio",IF(AN132&lt;4.5,"alto","ERRORE VALORE"))))</f>
        <v>medio</v>
      </c>
      <c r="AC132" s="50" t="s">
        <v>50</v>
      </c>
      <c r="AD132" s="50" t="s">
        <v>50</v>
      </c>
      <c r="AE132" s="50" t="s">
        <v>50</v>
      </c>
      <c r="AF132" s="50" t="s">
        <v>51</v>
      </c>
      <c r="AG132" s="50" t="s">
        <v>51</v>
      </c>
      <c r="AH132" s="43" t="str">
        <f aca="false">IF(AU132&lt;1.5,"molto basso",IF(AU132&lt;2.5,"basso",IF(AU132&lt;3.5,"medio",IF(AU132&lt;4.5,"alto","ERRORE VALORE"))))</f>
        <v>alto</v>
      </c>
      <c r="AI132" s="50" t="s">
        <v>478</v>
      </c>
      <c r="AJ132" s="51"/>
      <c r="AK132" s="51"/>
      <c r="AL132" s="51"/>
      <c r="AM132" s="51"/>
      <c r="AN132" s="24" t="n">
        <f aca="false">SUM(AO132:AT132)/6</f>
        <v>3.33333333333333</v>
      </c>
      <c r="AO132" s="24" t="n">
        <f aca="false">MATCH(V132,$BD$2:$BD$5,0)</f>
        <v>4</v>
      </c>
      <c r="AP132" s="24" t="n">
        <f aca="false">MATCH(W132,$BD$2:$BD$5,0)</f>
        <v>4</v>
      </c>
      <c r="AQ132" s="24" t="n">
        <f aca="false">MATCH(X132,$BD$2:$BD$5,0)</f>
        <v>3</v>
      </c>
      <c r="AR132" s="24" t="n">
        <f aca="false">MATCH(Y132,$BD$2:$BD$5,0)</f>
        <v>3</v>
      </c>
      <c r="AS132" s="24" t="n">
        <f aca="false">MATCH(Z132,$BD$2:$BD$5,0)</f>
        <v>3</v>
      </c>
      <c r="AT132" s="24" t="n">
        <f aca="false">MATCH(AA132,$BD$2:$BD$5,0)</f>
        <v>3</v>
      </c>
      <c r="AU132" s="24" t="n">
        <f aca="false">SUM(AV132:AZ132)/5</f>
        <v>3.6</v>
      </c>
      <c r="AV132" s="24" t="n">
        <f aca="false">MATCH(AC132,$BD$2:$BD$5,0)</f>
        <v>4</v>
      </c>
      <c r="AW132" s="24" t="n">
        <f aca="false">MATCH(AD132,$BD$2:$BD$5,0)</f>
        <v>4</v>
      </c>
      <c r="AX132" s="24" t="n">
        <f aca="false">MATCH(AE132,$BD$2:$BD$5,0)</f>
        <v>4</v>
      </c>
      <c r="AY132" s="24" t="n">
        <f aca="false">MATCH(AF132,$BD$2:$BD$5,0)</f>
        <v>3</v>
      </c>
      <c r="AZ132" s="24" t="n">
        <f aca="false">MATCH(AG132,$BD$2:$BD$5,0)</f>
        <v>3</v>
      </c>
      <c r="BA132" s="51"/>
      <c r="BB132" s="51"/>
    </row>
    <row r="133" customFormat="false" ht="43.9" hidden="false" customHeight="true" outlineLevel="0" collapsed="false">
      <c r="C133" s="54"/>
      <c r="D133" s="54"/>
      <c r="E133" s="68"/>
      <c r="F133" s="80" t="s">
        <v>479</v>
      </c>
      <c r="G133" s="81" t="s">
        <v>44</v>
      </c>
      <c r="I133" s="43" t="str">
        <f aca="false">IF(AND(AN133&gt;=2.5,AU133&gt;=2.5),"alto",IF(OR(AND(AN133&gt;=2.5,AU133&gt;=1.5,AU133&lt;2.5),AND(AN133&gt;=1.5,AN133&lt;2.5,AU133&gt;=2.5)),"medio",IF(OR(AND(AN133&lt;1.5,AU133&lt;2.5),AND(AN133&lt;2.5,AN133&gt;=1.5,AU133&lt;1.5)),"molto basso","basso")))</f>
        <v>basso</v>
      </c>
      <c r="J133" s="44" t="s">
        <v>480</v>
      </c>
      <c r="K133" s="58"/>
      <c r="L133" s="58"/>
      <c r="M133" s="58"/>
      <c r="N133" s="46"/>
      <c r="O133" s="82" t="s">
        <v>481</v>
      </c>
      <c r="P133" s="58" t="s">
        <v>82</v>
      </c>
      <c r="Q133" s="58"/>
      <c r="R133" s="46" t="s">
        <v>47</v>
      </c>
      <c r="S133" s="47" t="s">
        <v>48</v>
      </c>
      <c r="T133" s="48"/>
      <c r="U133" s="57" t="s">
        <v>44</v>
      </c>
      <c r="V133" s="50" t="s">
        <v>39</v>
      </c>
      <c r="W133" s="50" t="s">
        <v>39</v>
      </c>
      <c r="X133" s="50" t="s">
        <v>39</v>
      </c>
      <c r="Y133" s="50" t="s">
        <v>39</v>
      </c>
      <c r="Z133" s="50" t="s">
        <v>39</v>
      </c>
      <c r="AA133" s="50" t="s">
        <v>39</v>
      </c>
      <c r="AB133" s="43" t="str">
        <f aca="false">IF(AN133&lt;1.5,"molto basso",IF(AN133&lt;2.5,"basso",IF(AN133&lt;3.5,"medio",IF(AN133&lt;4.5,"alto","ERRORE VALORE"))))</f>
        <v>basso</v>
      </c>
      <c r="AC133" s="50" t="s">
        <v>51</v>
      </c>
      <c r="AD133" s="50" t="s">
        <v>39</v>
      </c>
      <c r="AE133" s="50" t="s">
        <v>51</v>
      </c>
      <c r="AF133" s="50" t="s">
        <v>39</v>
      </c>
      <c r="AG133" s="50" t="s">
        <v>39</v>
      </c>
      <c r="AH133" s="43" t="str">
        <f aca="false">IF(AU133&lt;1.5,"molto basso",IF(AU133&lt;2.5,"basso",IF(AU133&lt;3.5,"medio",IF(AU133&lt;4.5,"alto","ERRORE VALORE"))))</f>
        <v>basso</v>
      </c>
      <c r="AI133" s="50" t="s">
        <v>7</v>
      </c>
      <c r="AJ133" s="51"/>
      <c r="AK133" s="51"/>
      <c r="AL133" s="51"/>
      <c r="AM133" s="51"/>
      <c r="AN133" s="24" t="n">
        <f aca="false">SUM(AO133:AT133)/6</f>
        <v>2</v>
      </c>
      <c r="AO133" s="24" t="n">
        <f aca="false">MATCH(V133,$BD$2:$BD$5,0)</f>
        <v>2</v>
      </c>
      <c r="AP133" s="24" t="n">
        <f aca="false">MATCH(W133,$BD$2:$BD$5,0)</f>
        <v>2</v>
      </c>
      <c r="AQ133" s="24" t="n">
        <f aca="false">MATCH(X133,$BD$2:$BD$5,0)</f>
        <v>2</v>
      </c>
      <c r="AR133" s="24" t="n">
        <f aca="false">MATCH(Y133,$BD$2:$BD$5,0)</f>
        <v>2</v>
      </c>
      <c r="AS133" s="24" t="n">
        <f aca="false">MATCH(Z133,$BD$2:$BD$5,0)</f>
        <v>2</v>
      </c>
      <c r="AT133" s="24" t="n">
        <f aca="false">MATCH(AA133,$BD$2:$BD$5,0)</f>
        <v>2</v>
      </c>
      <c r="AU133" s="24" t="n">
        <f aca="false">SUM(AV133:AZ133)/5</f>
        <v>2.4</v>
      </c>
      <c r="AV133" s="24" t="n">
        <f aca="false">MATCH(AC133,$BD$2:$BD$5,0)</f>
        <v>3</v>
      </c>
      <c r="AW133" s="24" t="n">
        <f aca="false">MATCH(AD133,$BD$2:$BD$5,0)</f>
        <v>2</v>
      </c>
      <c r="AX133" s="24" t="n">
        <f aca="false">MATCH(AE133,$BD$2:$BD$5,0)</f>
        <v>3</v>
      </c>
      <c r="AY133" s="24" t="n">
        <f aca="false">MATCH(AF133,$BD$2:$BD$5,0)</f>
        <v>2</v>
      </c>
      <c r="AZ133" s="24" t="n">
        <f aca="false">MATCH(AG133,$BD$2:$BD$5,0)</f>
        <v>2</v>
      </c>
      <c r="BA133" s="51"/>
      <c r="BB133" s="51"/>
    </row>
    <row r="134" customFormat="false" ht="45" hidden="false" customHeight="false" outlineLevel="0" collapsed="false">
      <c r="C134" s="54"/>
      <c r="D134" s="54"/>
      <c r="E134" s="68"/>
      <c r="F134" s="80" t="s">
        <v>482</v>
      </c>
      <c r="G134" s="83" t="s">
        <v>483</v>
      </c>
      <c r="I134" s="43" t="str">
        <f aca="false">IF(AND(AN134&gt;=2.5,AU134&gt;=2.5),"alto",IF(OR(AND(AN134&gt;=2.5,AU134&gt;=1.5,AU134&lt;2.5),AND(AN134&gt;=1.5,AN134&lt;2.5,AU134&gt;=2.5)),"medio",IF(OR(AND(AN134&lt;1.5,AU134&lt;2.5),AND(AN134&lt;2.5,AN134&gt;=1.5,AU134&lt;1.5)),"molto basso","basso")))</f>
        <v>alto</v>
      </c>
      <c r="J134" s="44" t="s">
        <v>480</v>
      </c>
      <c r="K134" s="58"/>
      <c r="L134" s="58"/>
      <c r="M134" s="58"/>
      <c r="N134" s="46"/>
      <c r="O134" s="82" t="s">
        <v>481</v>
      </c>
      <c r="P134" s="58" t="s">
        <v>82</v>
      </c>
      <c r="Q134" s="58"/>
      <c r="R134" s="46" t="s">
        <v>47</v>
      </c>
      <c r="S134" s="47" t="s">
        <v>48</v>
      </c>
      <c r="T134" s="48"/>
      <c r="U134" s="76" t="s">
        <v>483</v>
      </c>
      <c r="V134" s="50" t="s">
        <v>50</v>
      </c>
      <c r="W134" s="50" t="s">
        <v>51</v>
      </c>
      <c r="X134" s="50" t="s">
        <v>51</v>
      </c>
      <c r="Y134" s="50" t="s">
        <v>51</v>
      </c>
      <c r="Z134" s="50" t="s">
        <v>51</v>
      </c>
      <c r="AA134" s="50" t="s">
        <v>51</v>
      </c>
      <c r="AB134" s="43" t="str">
        <f aca="false">IF(AN134&lt;1.5,"molto basso",IF(AN134&lt;2.5,"basso",IF(AN134&lt;3.5,"medio",IF(AN134&lt;4.5,"alto","ERRORE VALORE"))))</f>
        <v>medio</v>
      </c>
      <c r="AC134" s="50" t="s">
        <v>51</v>
      </c>
      <c r="AD134" s="50" t="s">
        <v>50</v>
      </c>
      <c r="AE134" s="50" t="s">
        <v>50</v>
      </c>
      <c r="AF134" s="50" t="s">
        <v>51</v>
      </c>
      <c r="AG134" s="50" t="s">
        <v>50</v>
      </c>
      <c r="AH134" s="43" t="str">
        <f aca="false">IF(AU134&lt;1.5,"molto basso",IF(AU134&lt;2.5,"basso",IF(AU134&lt;3.5,"medio",IF(AU134&lt;4.5,"alto","ERRORE VALORE"))))</f>
        <v>alto</v>
      </c>
      <c r="AI134" s="50" t="s">
        <v>484</v>
      </c>
      <c r="AJ134" s="51"/>
      <c r="AK134" s="51"/>
      <c r="AL134" s="51"/>
      <c r="AM134" s="51"/>
      <c r="AN134" s="24" t="n">
        <f aca="false">SUM(AO134:AT134)/6</f>
        <v>3.16666666666667</v>
      </c>
      <c r="AO134" s="24" t="n">
        <f aca="false">MATCH(V134,$BD$2:$BD$5,0)</f>
        <v>4</v>
      </c>
      <c r="AP134" s="24" t="n">
        <f aca="false">MATCH(W134,$BD$2:$BD$5,0)</f>
        <v>3</v>
      </c>
      <c r="AQ134" s="24" t="n">
        <f aca="false">MATCH(X134,$BD$2:$BD$5,0)</f>
        <v>3</v>
      </c>
      <c r="AR134" s="24" t="n">
        <f aca="false">MATCH(Y134,$BD$2:$BD$5,0)</f>
        <v>3</v>
      </c>
      <c r="AS134" s="24" t="n">
        <f aca="false">MATCH(Z134,$BD$2:$BD$5,0)</f>
        <v>3</v>
      </c>
      <c r="AT134" s="24" t="n">
        <f aca="false">MATCH(AA134,$BD$2:$BD$5,0)</f>
        <v>3</v>
      </c>
      <c r="AU134" s="24" t="n">
        <f aca="false">SUM(AV134:AZ134)/5</f>
        <v>3.6</v>
      </c>
      <c r="AV134" s="24" t="n">
        <f aca="false">MATCH(AC134,$BD$2:$BD$5,0)</f>
        <v>3</v>
      </c>
      <c r="AW134" s="24" t="n">
        <f aca="false">MATCH(AD134,$BD$2:$BD$5,0)</f>
        <v>4</v>
      </c>
      <c r="AX134" s="24" t="n">
        <f aca="false">MATCH(AE134,$BD$2:$BD$5,0)</f>
        <v>4</v>
      </c>
      <c r="AY134" s="24" t="n">
        <f aca="false">MATCH(AF134,$BD$2:$BD$5,0)</f>
        <v>3</v>
      </c>
      <c r="AZ134" s="24" t="n">
        <f aca="false">MATCH(AG134,$BD$2:$BD$5,0)</f>
        <v>4</v>
      </c>
      <c r="BA134" s="51"/>
      <c r="BB134" s="51"/>
    </row>
    <row r="135" customFormat="false" ht="78.75" hidden="false" customHeight="false" outlineLevel="0" collapsed="false">
      <c r="C135" s="54"/>
      <c r="D135" s="54"/>
      <c r="E135" s="68"/>
      <c r="F135" s="80" t="s">
        <v>485</v>
      </c>
      <c r="G135" s="83" t="s">
        <v>486</v>
      </c>
      <c r="I135" s="43" t="str">
        <f aca="false">IF(AND(AN135&gt;=2.5,AU135&gt;=2.5),"alto",IF(OR(AND(AN135&gt;=2.5,AU135&gt;=1.5,AU135&lt;2.5),AND(AN135&gt;=1.5,AN135&lt;2.5,AU135&gt;=2.5)),"medio",IF(OR(AND(AN135&lt;1.5,AU135&lt;2.5),AND(AN135&lt;2.5,AN135&gt;=1.5,AU135&lt;1.5)),"molto basso","basso")))</f>
        <v>basso</v>
      </c>
      <c r="J135" s="44" t="s">
        <v>487</v>
      </c>
      <c r="K135" s="58"/>
      <c r="L135" s="58"/>
      <c r="M135" s="58"/>
      <c r="N135" s="46"/>
      <c r="O135" s="82" t="s">
        <v>488</v>
      </c>
      <c r="P135" s="82" t="s">
        <v>82</v>
      </c>
      <c r="Q135" s="82" t="s">
        <v>161</v>
      </c>
      <c r="R135" s="46" t="s">
        <v>47</v>
      </c>
      <c r="S135" s="47" t="s">
        <v>489</v>
      </c>
      <c r="T135" s="48"/>
      <c r="U135" s="76" t="s">
        <v>490</v>
      </c>
      <c r="V135" s="50" t="s">
        <v>39</v>
      </c>
      <c r="W135" s="50" t="s">
        <v>7</v>
      </c>
      <c r="X135" s="50" t="s">
        <v>39</v>
      </c>
      <c r="Y135" s="50" t="s">
        <v>39</v>
      </c>
      <c r="Z135" s="50" t="s">
        <v>39</v>
      </c>
      <c r="AA135" s="50" t="s">
        <v>39</v>
      </c>
      <c r="AB135" s="43" t="str">
        <f aca="false">IF(AN135&lt;1.5,"molto basso",IF(AN135&lt;2.5,"basso",IF(AN135&lt;3.5,"medio",IF(AN135&lt;4.5,"alto","ERRORE VALORE"))))</f>
        <v>basso</v>
      </c>
      <c r="AC135" s="50" t="s">
        <v>51</v>
      </c>
      <c r="AD135" s="50" t="s">
        <v>39</v>
      </c>
      <c r="AE135" s="50" t="s">
        <v>51</v>
      </c>
      <c r="AF135" s="50" t="s">
        <v>39</v>
      </c>
      <c r="AG135" s="50" t="s">
        <v>39</v>
      </c>
      <c r="AH135" s="43" t="str">
        <f aca="false">IF(AU135&lt;1.5,"molto basso",IF(AU135&lt;2.5,"basso",IF(AU135&lt;3.5,"medio",IF(AU135&lt;4.5,"alto","ERRORE VALORE"))))</f>
        <v>basso</v>
      </c>
      <c r="AI135" s="50" t="s">
        <v>491</v>
      </c>
      <c r="AJ135" s="51"/>
      <c r="AK135" s="51"/>
      <c r="AL135" s="51"/>
      <c r="AM135" s="51"/>
      <c r="AN135" s="24" t="n">
        <f aca="false">SUM(AO135:AT135)/6</f>
        <v>1.83333333333333</v>
      </c>
      <c r="AO135" s="24" t="n">
        <f aca="false">MATCH(V135,$BD$2:$BD$5,0)</f>
        <v>2</v>
      </c>
      <c r="AP135" s="24" t="n">
        <f aca="false">MATCH(W135,$BD$2:$BD$5,0)</f>
        <v>1</v>
      </c>
      <c r="AQ135" s="24" t="n">
        <f aca="false">MATCH(X135,$BD$2:$BD$5,0)</f>
        <v>2</v>
      </c>
      <c r="AR135" s="24" t="n">
        <f aca="false">MATCH(Y135,$BD$2:$BD$5,0)</f>
        <v>2</v>
      </c>
      <c r="AS135" s="24" t="n">
        <f aca="false">MATCH(Z135,$BD$2:$BD$5,0)</f>
        <v>2</v>
      </c>
      <c r="AT135" s="24" t="n">
        <f aca="false">MATCH(AA135,$BD$2:$BD$5,0)</f>
        <v>2</v>
      </c>
      <c r="AU135" s="24" t="n">
        <f aca="false">SUM(AV135:AZ135)/5</f>
        <v>2.4</v>
      </c>
      <c r="AV135" s="24" t="n">
        <f aca="false">MATCH(AC135,$BD$2:$BD$5,0)</f>
        <v>3</v>
      </c>
      <c r="AW135" s="24" t="n">
        <f aca="false">MATCH(AD135,$BD$2:$BD$5,0)</f>
        <v>2</v>
      </c>
      <c r="AX135" s="24" t="n">
        <f aca="false">MATCH(AE135,$BD$2:$BD$5,0)</f>
        <v>3</v>
      </c>
      <c r="AY135" s="24" t="n">
        <f aca="false">MATCH(AF135,$BD$2:$BD$5,0)</f>
        <v>2</v>
      </c>
      <c r="AZ135" s="24" t="n">
        <f aca="false">MATCH(AG135,$BD$2:$BD$5,0)</f>
        <v>2</v>
      </c>
      <c r="BA135" s="51"/>
      <c r="BB135" s="51"/>
    </row>
    <row r="136" customFormat="false" ht="90" hidden="false" customHeight="false" outlineLevel="0" collapsed="false">
      <c r="C136" s="54"/>
      <c r="D136" s="54"/>
      <c r="E136" s="68"/>
      <c r="F136" s="56" t="s">
        <v>492</v>
      </c>
      <c r="G136" s="84" t="s">
        <v>44</v>
      </c>
      <c r="I136" s="43" t="str">
        <f aca="false">IF(AND(AN136&gt;=2.5,AU136&gt;=2.5),"alto",IF(OR(AND(AN136&gt;=2.5,AU136&gt;=1.5,AU136&lt;2.5),AND(AN136&gt;=1.5,AN136&lt;2.5,AU136&gt;=2.5)),"medio",IF(OR(AND(AN136&lt;1.5,AU136&lt;2.5),AND(AN136&lt;2.5,AN136&gt;=1.5,AU136&lt;1.5)),"molto basso","basso")))</f>
        <v>basso</v>
      </c>
      <c r="J136" s="44" t="s">
        <v>480</v>
      </c>
      <c r="K136" s="58" t="s">
        <v>47</v>
      </c>
      <c r="L136" s="58" t="s">
        <v>47</v>
      </c>
      <c r="M136" s="58" t="s">
        <v>47</v>
      </c>
      <c r="N136" s="46" t="s">
        <v>47</v>
      </c>
      <c r="O136" s="58" t="s">
        <v>47</v>
      </c>
      <c r="P136" s="58" t="s">
        <v>47</v>
      </c>
      <c r="Q136" s="58" t="s">
        <v>47</v>
      </c>
      <c r="R136" s="46" t="s">
        <v>47</v>
      </c>
      <c r="S136" s="47" t="s">
        <v>48</v>
      </c>
      <c r="T136" s="48"/>
      <c r="U136" s="84" t="s">
        <v>44</v>
      </c>
      <c r="V136" s="50" t="s">
        <v>39</v>
      </c>
      <c r="W136" s="50" t="s">
        <v>7</v>
      </c>
      <c r="X136" s="50" t="s">
        <v>39</v>
      </c>
      <c r="Y136" s="50" t="s">
        <v>39</v>
      </c>
      <c r="Z136" s="50" t="s">
        <v>39</v>
      </c>
      <c r="AA136" s="50" t="s">
        <v>39</v>
      </c>
      <c r="AB136" s="43" t="str">
        <f aca="false">IF(AN136&lt;1.5,"molto basso",IF(AN136&lt;2.5,"basso",IF(AN136&lt;3.5,"medio",IF(AN136&lt;4.5,"alto","ERRORE VALORE"))))</f>
        <v>basso</v>
      </c>
      <c r="AC136" s="50" t="s">
        <v>51</v>
      </c>
      <c r="AD136" s="50" t="s">
        <v>39</v>
      </c>
      <c r="AE136" s="50" t="s">
        <v>51</v>
      </c>
      <c r="AF136" s="50" t="s">
        <v>39</v>
      </c>
      <c r="AG136" s="50" t="s">
        <v>39</v>
      </c>
      <c r="AH136" s="43" t="str">
        <f aca="false">IF(AU136&lt;1.5,"molto basso",IF(AU136&lt;2.5,"basso",IF(AU136&lt;3.5,"medio",IF(AU136&lt;4.5,"alto","ERRORE VALORE"))))</f>
        <v>basso</v>
      </c>
      <c r="AI136" s="50" t="s">
        <v>493</v>
      </c>
      <c r="AJ136" s="51"/>
      <c r="AK136" s="51"/>
      <c r="AL136" s="51"/>
      <c r="AM136" s="51"/>
      <c r="AN136" s="24" t="n">
        <f aca="false">SUM(AO136:AT136)/6</f>
        <v>1.83333333333333</v>
      </c>
      <c r="AO136" s="24" t="n">
        <f aca="false">MATCH(V136,$BD$2:$BD$5,0)</f>
        <v>2</v>
      </c>
      <c r="AP136" s="24" t="n">
        <f aca="false">MATCH(W136,$BD$2:$BD$5,0)</f>
        <v>1</v>
      </c>
      <c r="AQ136" s="24" t="n">
        <f aca="false">MATCH(X136,$BD$2:$BD$5,0)</f>
        <v>2</v>
      </c>
      <c r="AR136" s="24" t="n">
        <f aca="false">MATCH(Y136,$BD$2:$BD$5,0)</f>
        <v>2</v>
      </c>
      <c r="AS136" s="24" t="n">
        <f aca="false">MATCH(Z136,$BD$2:$BD$5,0)</f>
        <v>2</v>
      </c>
      <c r="AT136" s="24" t="n">
        <f aca="false">MATCH(AA136,$BD$2:$BD$5,0)</f>
        <v>2</v>
      </c>
      <c r="AU136" s="24" t="n">
        <f aca="false">SUM(AV136:AZ136)/5</f>
        <v>2.4</v>
      </c>
      <c r="AV136" s="24" t="n">
        <f aca="false">MATCH(AC136,$BD$2:$BD$5,0)</f>
        <v>3</v>
      </c>
      <c r="AW136" s="24" t="n">
        <f aca="false">MATCH(AD136,$BD$2:$BD$5,0)</f>
        <v>2</v>
      </c>
      <c r="AX136" s="24" t="n">
        <f aca="false">MATCH(AE136,$BD$2:$BD$5,0)</f>
        <v>3</v>
      </c>
      <c r="AY136" s="24" t="n">
        <f aca="false">MATCH(AF136,$BD$2:$BD$5,0)</f>
        <v>2</v>
      </c>
      <c r="AZ136" s="24" t="n">
        <f aca="false">MATCH(AG136,$BD$2:$BD$5,0)</f>
        <v>2</v>
      </c>
      <c r="BA136" s="51"/>
      <c r="BB136" s="51"/>
    </row>
    <row r="137" customFormat="false" ht="33.75" hidden="false" customHeight="true" outlineLevel="0" collapsed="false">
      <c r="C137" s="54"/>
      <c r="D137" s="54" t="s">
        <v>494</v>
      </c>
      <c r="E137" s="55" t="s">
        <v>495</v>
      </c>
      <c r="F137" s="56" t="s">
        <v>496</v>
      </c>
      <c r="G137" s="47" t="s">
        <v>44</v>
      </c>
      <c r="I137" s="43" t="str">
        <f aca="false">IF(AND(AN137&gt;=2.5,AU137&gt;=2.5),"alto",IF(OR(AND(AN137&gt;=2.5,AU137&gt;=1.5,AU137&lt;2.5),AND(AN137&gt;=1.5,AN137&lt;2.5,AU137&gt;=2.5)),"medio",IF(OR(AND(AN137&lt;1.5,AU137&lt;2.5),AND(AN137&lt;2.5,AN137&gt;=1.5,AU137&lt;1.5)),"molto basso","basso")))</f>
        <v>molto basso</v>
      </c>
      <c r="J137" s="44" t="s">
        <v>144</v>
      </c>
      <c r="K137" s="58" t="s">
        <v>47</v>
      </c>
      <c r="L137" s="58" t="s">
        <v>47</v>
      </c>
      <c r="M137" s="58" t="s">
        <v>47</v>
      </c>
      <c r="N137" s="46" t="s">
        <v>47</v>
      </c>
      <c r="O137" s="58" t="s">
        <v>47</v>
      </c>
      <c r="P137" s="58" t="s">
        <v>47</v>
      </c>
      <c r="Q137" s="58" t="s">
        <v>47</v>
      </c>
      <c r="R137" s="46" t="s">
        <v>47</v>
      </c>
      <c r="S137" s="47" t="s">
        <v>227</v>
      </c>
      <c r="T137" s="48"/>
      <c r="U137" s="49" t="s">
        <v>44</v>
      </c>
      <c r="V137" s="50" t="s">
        <v>7</v>
      </c>
      <c r="W137" s="50" t="s">
        <v>7</v>
      </c>
      <c r="X137" s="50" t="s">
        <v>7</v>
      </c>
      <c r="Y137" s="50" t="s">
        <v>7</v>
      </c>
      <c r="Z137" s="50" t="s">
        <v>7</v>
      </c>
      <c r="AA137" s="50" t="s">
        <v>7</v>
      </c>
      <c r="AB137" s="43" t="str">
        <f aca="false">IF(AN137&lt;1.5,"molto basso",IF(AN137&lt;2.5,"basso",IF(AN137&lt;3.5,"medio",IF(AN137&lt;4.5,"alto","ERRORE VALORE"))))</f>
        <v>molto basso</v>
      </c>
      <c r="AC137" s="50" t="s">
        <v>7</v>
      </c>
      <c r="AD137" s="50" t="s">
        <v>7</v>
      </c>
      <c r="AE137" s="50" t="s">
        <v>7</v>
      </c>
      <c r="AF137" s="50" t="s">
        <v>7</v>
      </c>
      <c r="AG137" s="50" t="s">
        <v>7</v>
      </c>
      <c r="AH137" s="43" t="str">
        <f aca="false">IF(AU137&lt;1.5,"molto basso",IF(AU137&lt;2.5,"basso",IF(AU137&lt;3.5,"medio",IF(AU137&lt;4.5,"alto","ERRORE VALORE"))))</f>
        <v>molto basso</v>
      </c>
      <c r="AI137" s="50" t="s">
        <v>497</v>
      </c>
      <c r="AJ137" s="51"/>
      <c r="AK137" s="51"/>
      <c r="AL137" s="51"/>
      <c r="AM137" s="51"/>
      <c r="AN137" s="24" t="n">
        <f aca="false">SUM(AO137:AT137)/6</f>
        <v>1</v>
      </c>
      <c r="AO137" s="24" t="n">
        <f aca="false">MATCH(V137,$BD$2:$BD$5,0)</f>
        <v>1</v>
      </c>
      <c r="AP137" s="24" t="n">
        <f aca="false">MATCH(W137,$BD$2:$BD$5,0)</f>
        <v>1</v>
      </c>
      <c r="AQ137" s="24" t="n">
        <f aca="false">MATCH(X137,$BD$2:$BD$5,0)</f>
        <v>1</v>
      </c>
      <c r="AR137" s="24" t="n">
        <f aca="false">MATCH(Y137,$BD$2:$BD$5,0)</f>
        <v>1</v>
      </c>
      <c r="AS137" s="24" t="n">
        <f aca="false">MATCH(Z137,$BD$2:$BD$5,0)</f>
        <v>1</v>
      </c>
      <c r="AT137" s="24" t="n">
        <f aca="false">MATCH(AA137,$BD$2:$BD$5,0)</f>
        <v>1</v>
      </c>
      <c r="AU137" s="24" t="n">
        <f aca="false">SUM(AV137:AZ137)/5</f>
        <v>1</v>
      </c>
      <c r="AV137" s="24" t="n">
        <f aca="false">MATCH(AC137,$BD$2:$BD$5,0)</f>
        <v>1</v>
      </c>
      <c r="AW137" s="24" t="n">
        <f aca="false">MATCH(AD137,$BD$2:$BD$5,0)</f>
        <v>1</v>
      </c>
      <c r="AX137" s="24" t="n">
        <f aca="false">MATCH(AE137,$BD$2:$BD$5,0)</f>
        <v>1</v>
      </c>
      <c r="AY137" s="24" t="n">
        <f aca="false">MATCH(AF137,$BD$2:$BD$5,0)</f>
        <v>1</v>
      </c>
      <c r="AZ137" s="24" t="n">
        <f aca="false">MATCH(AG137,$BD$2:$BD$5,0)</f>
        <v>1</v>
      </c>
      <c r="BA137" s="51"/>
      <c r="BB137" s="51"/>
    </row>
    <row r="138" customFormat="false" ht="67.5" hidden="false" customHeight="false" outlineLevel="0" collapsed="false">
      <c r="C138" s="54"/>
      <c r="D138" s="54"/>
      <c r="E138" s="55"/>
      <c r="F138" s="56" t="s">
        <v>498</v>
      </c>
      <c r="G138" s="47" t="s">
        <v>499</v>
      </c>
      <c r="I138" s="43" t="str">
        <f aca="false">IF(AND(AN138&gt;=2.5,AU138&gt;=2.5),"alto",IF(OR(AND(AN138&gt;=2.5,AU138&gt;=1.5,AU138&lt;2.5),AND(AN138&gt;=1.5,AN138&lt;2.5,AU138&gt;=2.5)),"medio",IF(OR(AND(AN138&lt;1.5,AU138&lt;2.5),AND(AN138&lt;2.5,AN138&gt;=1.5,AU138&lt;1.5)),"molto basso","basso")))</f>
        <v>basso</v>
      </c>
      <c r="J138" s="44" t="s">
        <v>144</v>
      </c>
      <c r="K138" s="58" t="s">
        <v>500</v>
      </c>
      <c r="L138" s="58" t="n">
        <v>2021</v>
      </c>
      <c r="M138" s="58" t="s">
        <v>501</v>
      </c>
      <c r="N138" s="46" t="s">
        <v>46</v>
      </c>
      <c r="O138" s="58" t="s">
        <v>47</v>
      </c>
      <c r="P138" s="58" t="s">
        <v>47</v>
      </c>
      <c r="Q138" s="45" t="s">
        <v>47</v>
      </c>
      <c r="R138" s="46" t="s">
        <v>47</v>
      </c>
      <c r="S138" s="47" t="s">
        <v>48</v>
      </c>
      <c r="U138" s="47" t="s">
        <v>499</v>
      </c>
      <c r="V138" s="50" t="s">
        <v>39</v>
      </c>
      <c r="W138" s="50" t="s">
        <v>39</v>
      </c>
      <c r="X138" s="50" t="s">
        <v>7</v>
      </c>
      <c r="Y138" s="50" t="s">
        <v>51</v>
      </c>
      <c r="Z138" s="50" t="s">
        <v>39</v>
      </c>
      <c r="AA138" s="50" t="s">
        <v>7</v>
      </c>
      <c r="AB138" s="43" t="str">
        <f aca="false">IF(AN138&lt;1.5,"molto basso",IF(AN138&lt;2.5,"basso",IF(AN138&lt;3.5,"medio",IF(AN138&lt;4.5,"alto","ERRORE VALORE"))))</f>
        <v>basso</v>
      </c>
      <c r="AC138" s="50" t="s">
        <v>39</v>
      </c>
      <c r="AD138" s="50" t="s">
        <v>7</v>
      </c>
      <c r="AE138" s="50" t="s">
        <v>51</v>
      </c>
      <c r="AF138" s="50" t="s">
        <v>39</v>
      </c>
      <c r="AG138" s="50" t="s">
        <v>39</v>
      </c>
      <c r="AH138" s="43" t="str">
        <f aca="false">IF(AU138&lt;1.5,"molto basso",IF(AU138&lt;2.5,"basso",IF(AU138&lt;3.5,"medio",IF(AU138&lt;4.5,"alto","ERRORE VALORE"))))</f>
        <v>basso</v>
      </c>
      <c r="AI138" s="50" t="s">
        <v>502</v>
      </c>
      <c r="AJ138" s="51"/>
      <c r="AK138" s="51"/>
      <c r="AL138" s="51"/>
      <c r="AM138" s="51"/>
      <c r="AN138" s="24" t="n">
        <f aca="false">SUM(AO138:AT138)/6</f>
        <v>1.83333333333333</v>
      </c>
      <c r="AO138" s="24" t="n">
        <f aca="false">MATCH(V138,$BD$2:$BD$5,0)</f>
        <v>2</v>
      </c>
      <c r="AP138" s="24" t="n">
        <f aca="false">MATCH(W138,$BD$2:$BD$5,0)</f>
        <v>2</v>
      </c>
      <c r="AQ138" s="24" t="n">
        <f aca="false">MATCH(X138,$BD$2:$BD$5,0)</f>
        <v>1</v>
      </c>
      <c r="AR138" s="24" t="n">
        <f aca="false">MATCH(Y138,$BD$2:$BD$5,0)</f>
        <v>3</v>
      </c>
      <c r="AS138" s="24" t="n">
        <f aca="false">MATCH(Z138,$BD$2:$BD$5,0)</f>
        <v>2</v>
      </c>
      <c r="AT138" s="24" t="n">
        <f aca="false">MATCH(AA138,$BD$2:$BD$5,0)</f>
        <v>1</v>
      </c>
      <c r="AU138" s="24" t="n">
        <f aca="false">SUM(AV138:AZ138)/5</f>
        <v>2</v>
      </c>
      <c r="AV138" s="24" t="n">
        <f aca="false">MATCH(AC138,$BD$2:$BD$5,0)</f>
        <v>2</v>
      </c>
      <c r="AW138" s="24" t="n">
        <f aca="false">MATCH(AD138,$BD$2:$BD$5,0)</f>
        <v>1</v>
      </c>
      <c r="AX138" s="24" t="n">
        <f aca="false">MATCH(AE138,$BD$2:$BD$5,0)</f>
        <v>3</v>
      </c>
      <c r="AY138" s="24" t="n">
        <f aca="false">MATCH(AF138,$BD$2:$BD$5,0)</f>
        <v>2</v>
      </c>
      <c r="AZ138" s="24" t="n">
        <f aca="false">MATCH(AG138,$BD$2:$BD$5,0)</f>
        <v>2</v>
      </c>
      <c r="BA138" s="51"/>
      <c r="BB138" s="51"/>
    </row>
    <row r="139" customFormat="false" ht="105" hidden="false" customHeight="false" outlineLevel="0" collapsed="false">
      <c r="C139" s="54"/>
      <c r="D139" s="54"/>
      <c r="E139" s="55"/>
      <c r="F139" s="56" t="s">
        <v>503</v>
      </c>
      <c r="G139" s="47" t="s">
        <v>44</v>
      </c>
      <c r="I139" s="43" t="str">
        <f aca="false">IF(AND(AN139&gt;=2.5,AU139&gt;=2.5),"alto",IF(OR(AND(AN139&gt;=2.5,AU139&gt;=1.5,AU139&lt;2.5),AND(AN139&gt;=1.5,AN139&lt;2.5,AU139&gt;=2.5)),"medio",IF(OR(AND(AN139&lt;1.5,AU139&lt;2.5),AND(AN139&lt;2.5,AN139&gt;=1.5,AU139&lt;1.5)),"molto basso","basso")))</f>
        <v>basso</v>
      </c>
      <c r="J139" s="44" t="s">
        <v>144</v>
      </c>
      <c r="K139" s="58" t="s">
        <v>500</v>
      </c>
      <c r="L139" s="58" t="n">
        <v>2021</v>
      </c>
      <c r="M139" s="58" t="s">
        <v>501</v>
      </c>
      <c r="N139" s="46" t="s">
        <v>46</v>
      </c>
      <c r="O139" s="58" t="s">
        <v>47</v>
      </c>
      <c r="P139" s="58" t="s">
        <v>47</v>
      </c>
      <c r="Q139" s="45" t="s">
        <v>47</v>
      </c>
      <c r="R139" s="46" t="s">
        <v>47</v>
      </c>
      <c r="S139" s="47" t="s">
        <v>48</v>
      </c>
      <c r="T139" s="48"/>
      <c r="U139" s="49" t="s">
        <v>44</v>
      </c>
      <c r="V139" s="50" t="s">
        <v>39</v>
      </c>
      <c r="W139" s="50" t="s">
        <v>39</v>
      </c>
      <c r="X139" s="50" t="s">
        <v>7</v>
      </c>
      <c r="Y139" s="50" t="s">
        <v>39</v>
      </c>
      <c r="Z139" s="50" t="s">
        <v>39</v>
      </c>
      <c r="AA139" s="50" t="s">
        <v>7</v>
      </c>
      <c r="AB139" s="43" t="str">
        <f aca="false">IF(AN139&lt;1.5,"molto basso",IF(AN139&lt;2.5,"basso",IF(AN139&lt;3.5,"medio",IF(AN139&lt;4.5,"alto","ERRORE VALORE"))))</f>
        <v>basso</v>
      </c>
      <c r="AC139" s="50" t="s">
        <v>39</v>
      </c>
      <c r="AD139" s="50" t="s">
        <v>7</v>
      </c>
      <c r="AE139" s="50" t="s">
        <v>39</v>
      </c>
      <c r="AF139" s="50" t="s">
        <v>39</v>
      </c>
      <c r="AG139" s="50" t="s">
        <v>7</v>
      </c>
      <c r="AH139" s="43" t="str">
        <f aca="false">IF(AU139&lt;1.5,"molto basso",IF(AU139&lt;2.5,"basso",IF(AU139&lt;3.5,"medio",IF(AU139&lt;4.5,"alto","ERRORE VALORE"))))</f>
        <v>basso</v>
      </c>
      <c r="AI139" s="50" t="s">
        <v>502</v>
      </c>
      <c r="AJ139" s="51"/>
      <c r="AK139" s="51"/>
      <c r="AL139" s="51"/>
      <c r="AM139" s="51"/>
      <c r="AN139" s="24" t="n">
        <f aca="false">SUM(AO139:AT139)/6</f>
        <v>1.66666666666667</v>
      </c>
      <c r="AO139" s="24" t="n">
        <f aca="false">MATCH(V139,$BD$2:$BD$5,0)</f>
        <v>2</v>
      </c>
      <c r="AP139" s="24" t="n">
        <f aca="false">MATCH(W139,$BD$2:$BD$5,0)</f>
        <v>2</v>
      </c>
      <c r="AQ139" s="24" t="n">
        <f aca="false">MATCH(X139,$BD$2:$BD$5,0)</f>
        <v>1</v>
      </c>
      <c r="AR139" s="24" t="n">
        <f aca="false">MATCH(Y139,$BD$2:$BD$5,0)</f>
        <v>2</v>
      </c>
      <c r="AS139" s="24" t="n">
        <f aca="false">MATCH(Z139,$BD$2:$BD$5,0)</f>
        <v>2</v>
      </c>
      <c r="AT139" s="24" t="n">
        <f aca="false">MATCH(AA139,$BD$2:$BD$5,0)</f>
        <v>1</v>
      </c>
      <c r="AU139" s="24" t="n">
        <f aca="false">SUM(AV139:AZ139)/5</f>
        <v>1.6</v>
      </c>
      <c r="AV139" s="24" t="n">
        <f aca="false">MATCH(AC139,$BD$2:$BD$5,0)</f>
        <v>2</v>
      </c>
      <c r="AW139" s="24" t="n">
        <f aca="false">MATCH(AD139,$BD$2:$BD$5,0)</f>
        <v>1</v>
      </c>
      <c r="AX139" s="24" t="n">
        <f aca="false">MATCH(AE139,$BD$2:$BD$5,0)</f>
        <v>2</v>
      </c>
      <c r="AY139" s="24" t="n">
        <f aca="false">MATCH(AF139,$BD$2:$BD$5,0)</f>
        <v>2</v>
      </c>
      <c r="AZ139" s="24" t="n">
        <f aca="false">MATCH(AG139,$BD$2:$BD$5,0)</f>
        <v>1</v>
      </c>
      <c r="BA139" s="51"/>
      <c r="BB139" s="51"/>
    </row>
    <row r="140" customFormat="false" ht="105" hidden="false" customHeight="false" outlineLevel="0" collapsed="false">
      <c r="C140" s="54"/>
      <c r="D140" s="54"/>
      <c r="E140" s="55"/>
      <c r="F140" s="56" t="s">
        <v>504</v>
      </c>
      <c r="G140" s="47" t="s">
        <v>44</v>
      </c>
      <c r="I140" s="43" t="str">
        <f aca="false">IF(AND(AN140&gt;=2.5,AU140&gt;=2.5),"alto",IF(OR(AND(AN140&gt;=2.5,AU140&gt;=1.5,AU140&lt;2.5),AND(AN140&gt;=1.5,AN140&lt;2.5,AU140&gt;=2.5)),"medio",IF(OR(AND(AN140&lt;1.5,AU140&lt;2.5),AND(AN140&lt;2.5,AN140&gt;=1.5,AU140&lt;1.5)),"molto basso","basso")))</f>
        <v>molto basso</v>
      </c>
      <c r="J140" s="44" t="s">
        <v>144</v>
      </c>
      <c r="K140" s="58" t="s">
        <v>500</v>
      </c>
      <c r="L140" s="58" t="n">
        <v>2021</v>
      </c>
      <c r="M140" s="58" t="s">
        <v>501</v>
      </c>
      <c r="N140" s="46" t="s">
        <v>46</v>
      </c>
      <c r="O140" s="58" t="s">
        <v>47</v>
      </c>
      <c r="P140" s="58" t="s">
        <v>47</v>
      </c>
      <c r="Q140" s="45" t="s">
        <v>47</v>
      </c>
      <c r="R140" s="46" t="s">
        <v>47</v>
      </c>
      <c r="S140" s="47" t="s">
        <v>48</v>
      </c>
      <c r="T140" s="48"/>
      <c r="U140" s="49" t="s">
        <v>44</v>
      </c>
      <c r="V140" s="50" t="s">
        <v>7</v>
      </c>
      <c r="W140" s="50" t="s">
        <v>7</v>
      </c>
      <c r="X140" s="50" t="s">
        <v>7</v>
      </c>
      <c r="Y140" s="50" t="s">
        <v>7</v>
      </c>
      <c r="Z140" s="50" t="s">
        <v>7</v>
      </c>
      <c r="AA140" s="50" t="s">
        <v>7</v>
      </c>
      <c r="AB140" s="43" t="str">
        <f aca="false">IF(AN140&lt;1.5,"molto basso",IF(AN140&lt;2.5,"basso",IF(AN140&lt;3.5,"medio",IF(AN140&lt;4.5,"alto","ERRORE VALORE"))))</f>
        <v>molto basso</v>
      </c>
      <c r="AC140" s="50" t="s">
        <v>39</v>
      </c>
      <c r="AD140" s="50" t="s">
        <v>7</v>
      </c>
      <c r="AE140" s="50" t="s">
        <v>39</v>
      </c>
      <c r="AF140" s="50" t="s">
        <v>39</v>
      </c>
      <c r="AG140" s="50" t="s">
        <v>7</v>
      </c>
      <c r="AH140" s="43" t="str">
        <f aca="false">IF(AU140&lt;1.5,"molto basso",IF(AU140&lt;2.5,"basso",IF(AU140&lt;3.5,"medio",IF(AU140&lt;4.5,"alto","ERRORE VALORE"))))</f>
        <v>basso</v>
      </c>
      <c r="AI140" s="50" t="s">
        <v>502</v>
      </c>
      <c r="AJ140" s="51"/>
      <c r="AK140" s="51"/>
      <c r="AL140" s="51"/>
      <c r="AM140" s="51"/>
      <c r="AN140" s="24" t="n">
        <f aca="false">SUM(AO140:AT140)/6</f>
        <v>1</v>
      </c>
      <c r="AO140" s="24" t="n">
        <f aca="false">MATCH(V140,$BD$2:$BD$5,0)</f>
        <v>1</v>
      </c>
      <c r="AP140" s="24" t="n">
        <f aca="false">MATCH(W140,$BD$2:$BD$5,0)</f>
        <v>1</v>
      </c>
      <c r="AQ140" s="24" t="n">
        <f aca="false">MATCH(X140,$BD$2:$BD$5,0)</f>
        <v>1</v>
      </c>
      <c r="AR140" s="24" t="n">
        <f aca="false">MATCH(Y140,$BD$2:$BD$5,0)</f>
        <v>1</v>
      </c>
      <c r="AS140" s="24" t="n">
        <f aca="false">MATCH(Z140,$BD$2:$BD$5,0)</f>
        <v>1</v>
      </c>
      <c r="AT140" s="24" t="n">
        <f aca="false">MATCH(AA140,$BD$2:$BD$5,0)</f>
        <v>1</v>
      </c>
      <c r="AU140" s="24" t="n">
        <f aca="false">SUM(AV140:AZ140)/5</f>
        <v>1.6</v>
      </c>
      <c r="AV140" s="24" t="n">
        <f aca="false">MATCH(AC140,$BD$2:$BD$5,0)</f>
        <v>2</v>
      </c>
      <c r="AW140" s="24" t="n">
        <f aca="false">MATCH(AD140,$BD$2:$BD$5,0)</f>
        <v>1</v>
      </c>
      <c r="AX140" s="24" t="n">
        <f aca="false">MATCH(AE140,$BD$2:$BD$5,0)</f>
        <v>2</v>
      </c>
      <c r="AY140" s="24" t="n">
        <f aca="false">MATCH(AF140,$BD$2:$BD$5,0)</f>
        <v>2</v>
      </c>
      <c r="AZ140" s="24" t="n">
        <f aca="false">MATCH(AG140,$BD$2:$BD$5,0)</f>
        <v>1</v>
      </c>
      <c r="BA140" s="51"/>
      <c r="BB140" s="51"/>
    </row>
    <row r="141" customFormat="false" ht="67.9" hidden="false" customHeight="true" outlineLevel="0" collapsed="false">
      <c r="C141" s="54"/>
      <c r="D141" s="54"/>
      <c r="E141" s="55"/>
      <c r="F141" s="56" t="s">
        <v>505</v>
      </c>
      <c r="G141" s="47" t="s">
        <v>44</v>
      </c>
      <c r="I141" s="43" t="str">
        <f aca="false">IF(AND(AN141&gt;=2.5,AU141&gt;=2.5),"alto",IF(OR(AND(AN141&gt;=2.5,AU141&gt;=1.5,AU141&lt;2.5),AND(AN141&gt;=1.5,AN141&lt;2.5,AU141&gt;=2.5)),"medio",IF(OR(AND(AN141&lt;1.5,AU141&lt;2.5),AND(AN141&lt;2.5,AN141&gt;=1.5,AU141&lt;1.5)),"molto basso","basso")))</f>
        <v>basso</v>
      </c>
      <c r="J141" s="44" t="s">
        <v>144</v>
      </c>
      <c r="K141" s="58" t="s">
        <v>47</v>
      </c>
      <c r="L141" s="58" t="s">
        <v>47</v>
      </c>
      <c r="M141" s="58" t="s">
        <v>47</v>
      </c>
      <c r="N141" s="46" t="s">
        <v>47</v>
      </c>
      <c r="O141" s="58" t="s">
        <v>47</v>
      </c>
      <c r="P141" s="58" t="s">
        <v>47</v>
      </c>
      <c r="Q141" s="45" t="s">
        <v>47</v>
      </c>
      <c r="R141" s="46" t="s">
        <v>47</v>
      </c>
      <c r="S141" s="47" t="s">
        <v>48</v>
      </c>
      <c r="T141" s="48"/>
      <c r="U141" s="49" t="s">
        <v>44</v>
      </c>
      <c r="V141" s="50" t="s">
        <v>39</v>
      </c>
      <c r="W141" s="50" t="s">
        <v>39</v>
      </c>
      <c r="X141" s="50" t="s">
        <v>39</v>
      </c>
      <c r="Y141" s="50" t="s">
        <v>39</v>
      </c>
      <c r="Z141" s="50" t="s">
        <v>39</v>
      </c>
      <c r="AA141" s="50" t="s">
        <v>39</v>
      </c>
      <c r="AB141" s="43" t="str">
        <f aca="false">IF(AN141&lt;1.5,"molto basso",IF(AN141&lt;2.5,"basso",IF(AN141&lt;3.5,"medio",IF(AN141&lt;4.5,"alto","ERRORE VALORE"))))</f>
        <v>basso</v>
      </c>
      <c r="AC141" s="50" t="s">
        <v>51</v>
      </c>
      <c r="AD141" s="50" t="s">
        <v>7</v>
      </c>
      <c r="AE141" s="50" t="s">
        <v>51</v>
      </c>
      <c r="AF141" s="50" t="s">
        <v>39</v>
      </c>
      <c r="AG141" s="50" t="s">
        <v>39</v>
      </c>
      <c r="AH141" s="43" t="str">
        <f aca="false">IF(AU141&lt;1.5,"molto basso",IF(AU141&lt;2.5,"basso",IF(AU141&lt;3.5,"medio",IF(AU141&lt;4.5,"alto","ERRORE VALORE"))))</f>
        <v>basso</v>
      </c>
      <c r="AI141" s="50" t="s">
        <v>493</v>
      </c>
      <c r="AJ141" s="51"/>
      <c r="AK141" s="51"/>
      <c r="AL141" s="51"/>
      <c r="AM141" s="51"/>
      <c r="AN141" s="24" t="n">
        <f aca="false">SUM(AO141:AT141)/6</f>
        <v>2</v>
      </c>
      <c r="AO141" s="24" t="n">
        <f aca="false">MATCH(V141,$BD$2:$BD$5,0)</f>
        <v>2</v>
      </c>
      <c r="AP141" s="24" t="n">
        <f aca="false">MATCH(W141,$BD$2:$BD$5,0)</f>
        <v>2</v>
      </c>
      <c r="AQ141" s="24" t="n">
        <f aca="false">MATCH(X141,$BD$2:$BD$5,0)</f>
        <v>2</v>
      </c>
      <c r="AR141" s="24" t="n">
        <f aca="false">MATCH(Y141,$BD$2:$BD$5,0)</f>
        <v>2</v>
      </c>
      <c r="AS141" s="24" t="n">
        <f aca="false">MATCH(Z141,$BD$2:$BD$5,0)</f>
        <v>2</v>
      </c>
      <c r="AT141" s="24" t="n">
        <f aca="false">MATCH(AA141,$BD$2:$BD$5,0)</f>
        <v>2</v>
      </c>
      <c r="AU141" s="24" t="n">
        <f aca="false">SUM(AV141:AZ141)/5</f>
        <v>2.2</v>
      </c>
      <c r="AV141" s="24" t="n">
        <f aca="false">MATCH(AC141,$BD$2:$BD$5,0)</f>
        <v>3</v>
      </c>
      <c r="AW141" s="24" t="n">
        <f aca="false">MATCH(AD141,$BD$2:$BD$5,0)</f>
        <v>1</v>
      </c>
      <c r="AX141" s="24" t="n">
        <f aca="false">MATCH(AE141,$BD$2:$BD$5,0)</f>
        <v>3</v>
      </c>
      <c r="AY141" s="24" t="n">
        <f aca="false">MATCH(AF141,$BD$2:$BD$5,0)</f>
        <v>2</v>
      </c>
      <c r="AZ141" s="24" t="n">
        <f aca="false">MATCH(AG141,$BD$2:$BD$5,0)</f>
        <v>2</v>
      </c>
      <c r="BA141" s="51"/>
      <c r="BB141" s="51"/>
    </row>
    <row r="142" customFormat="false" ht="78.75" hidden="false" customHeight="false" outlineLevel="0" collapsed="false">
      <c r="C142" s="54"/>
      <c r="D142" s="54"/>
      <c r="E142" s="55"/>
      <c r="F142" s="56" t="s">
        <v>506</v>
      </c>
      <c r="G142" s="47" t="s">
        <v>44</v>
      </c>
      <c r="I142" s="43" t="str">
        <f aca="false">IF(AND(AN142&gt;=2.5,AU142&gt;=2.5),"alto",IF(OR(AND(AN142&gt;=2.5,AU142&gt;=1.5,AU142&lt;2.5),AND(AN142&gt;=1.5,AN142&lt;2.5,AU142&gt;=2.5)),"medio",IF(OR(AND(AN142&lt;1.5,AU142&lt;2.5),AND(AN142&lt;2.5,AN142&gt;=1.5,AU142&lt;1.5)),"molto basso","basso")))</f>
        <v>basso</v>
      </c>
      <c r="J142" s="44" t="s">
        <v>144</v>
      </c>
      <c r="K142" s="58" t="s">
        <v>47</v>
      </c>
      <c r="L142" s="58" t="s">
        <v>47</v>
      </c>
      <c r="M142" s="58" t="s">
        <v>47</v>
      </c>
      <c r="N142" s="46" t="s">
        <v>47</v>
      </c>
      <c r="O142" s="58" t="s">
        <v>47</v>
      </c>
      <c r="P142" s="58" t="s">
        <v>47</v>
      </c>
      <c r="Q142" s="45" t="s">
        <v>47</v>
      </c>
      <c r="R142" s="46" t="s">
        <v>47</v>
      </c>
      <c r="S142" s="47" t="s">
        <v>48</v>
      </c>
      <c r="T142" s="48"/>
      <c r="U142" s="49" t="s">
        <v>44</v>
      </c>
      <c r="V142" s="50" t="s">
        <v>39</v>
      </c>
      <c r="W142" s="50" t="s">
        <v>39</v>
      </c>
      <c r="X142" s="50" t="s">
        <v>39</v>
      </c>
      <c r="Y142" s="50" t="s">
        <v>39</v>
      </c>
      <c r="Z142" s="50" t="s">
        <v>39</v>
      </c>
      <c r="AA142" s="50" t="s">
        <v>39</v>
      </c>
      <c r="AB142" s="43" t="str">
        <f aca="false">IF(AN142&lt;1.5,"molto basso",IF(AN142&lt;2.5,"basso",IF(AN142&lt;3.5,"medio",IF(AN142&lt;4.5,"alto","ERRORE VALORE"))))</f>
        <v>basso</v>
      </c>
      <c r="AC142" s="50" t="s">
        <v>51</v>
      </c>
      <c r="AD142" s="50" t="s">
        <v>7</v>
      </c>
      <c r="AE142" s="50" t="s">
        <v>51</v>
      </c>
      <c r="AF142" s="50" t="s">
        <v>39</v>
      </c>
      <c r="AG142" s="50" t="s">
        <v>39</v>
      </c>
      <c r="AH142" s="43" t="str">
        <f aca="false">IF(AU142&lt;1.5,"molto basso",IF(AU142&lt;2.5,"basso",IF(AU142&lt;3.5,"medio",IF(AU142&lt;4.5,"alto","ERRORE VALORE"))))</f>
        <v>basso</v>
      </c>
      <c r="AI142" s="50" t="s">
        <v>493</v>
      </c>
      <c r="AJ142" s="51"/>
      <c r="AK142" s="51"/>
      <c r="AL142" s="51"/>
      <c r="AM142" s="51"/>
      <c r="AN142" s="24" t="n">
        <f aca="false">SUM(AO142:AT142)/6</f>
        <v>2</v>
      </c>
      <c r="AO142" s="24" t="n">
        <f aca="false">MATCH(V142,$BD$2:$BD$5,0)</f>
        <v>2</v>
      </c>
      <c r="AP142" s="24" t="n">
        <f aca="false">MATCH(W142,$BD$2:$BD$5,0)</f>
        <v>2</v>
      </c>
      <c r="AQ142" s="24" t="n">
        <f aca="false">MATCH(X142,$BD$2:$BD$5,0)</f>
        <v>2</v>
      </c>
      <c r="AR142" s="24" t="n">
        <f aca="false">MATCH(Y142,$BD$2:$BD$5,0)</f>
        <v>2</v>
      </c>
      <c r="AS142" s="24" t="n">
        <f aca="false">MATCH(Z142,$BD$2:$BD$5,0)</f>
        <v>2</v>
      </c>
      <c r="AT142" s="24" t="n">
        <f aca="false">MATCH(AA142,$BD$2:$BD$5,0)</f>
        <v>2</v>
      </c>
      <c r="AU142" s="24" t="n">
        <f aca="false">SUM(AV142:AZ142)/5</f>
        <v>2.2</v>
      </c>
      <c r="AV142" s="24" t="n">
        <f aca="false">MATCH(AC142,$BD$2:$BD$5,0)</f>
        <v>3</v>
      </c>
      <c r="AW142" s="24" t="n">
        <f aca="false">MATCH(AD142,$BD$2:$BD$5,0)</f>
        <v>1</v>
      </c>
      <c r="AX142" s="24" t="n">
        <f aca="false">MATCH(AE142,$BD$2:$BD$5,0)</f>
        <v>3</v>
      </c>
      <c r="AY142" s="24" t="n">
        <f aca="false">MATCH(AF142,$BD$2:$BD$5,0)</f>
        <v>2</v>
      </c>
      <c r="AZ142" s="24" t="n">
        <f aca="false">MATCH(AG142,$BD$2:$BD$5,0)</f>
        <v>2</v>
      </c>
      <c r="BA142" s="51"/>
      <c r="BB142" s="51"/>
    </row>
    <row r="143" customFormat="false" ht="105" hidden="false" customHeight="true" outlineLevel="0" collapsed="false">
      <c r="C143" s="54"/>
      <c r="D143" s="54" t="s">
        <v>507</v>
      </c>
      <c r="E143" s="55" t="s">
        <v>508</v>
      </c>
      <c r="F143" s="56" t="s">
        <v>509</v>
      </c>
      <c r="G143" s="76" t="s">
        <v>510</v>
      </c>
      <c r="I143" s="43" t="s">
        <v>39</v>
      </c>
      <c r="J143" s="44" t="s">
        <v>144</v>
      </c>
      <c r="K143" s="58"/>
      <c r="L143" s="58"/>
      <c r="M143" s="58"/>
      <c r="N143" s="46" t="s">
        <v>47</v>
      </c>
      <c r="O143" s="58" t="s">
        <v>47</v>
      </c>
      <c r="P143" s="58" t="s">
        <v>47</v>
      </c>
      <c r="Q143" s="58" t="s">
        <v>47</v>
      </c>
      <c r="R143" s="58" t="s">
        <v>47</v>
      </c>
      <c r="S143" s="47" t="s">
        <v>48</v>
      </c>
      <c r="T143" s="48"/>
      <c r="U143" s="76" t="s">
        <v>510</v>
      </c>
      <c r="V143" s="50" t="s">
        <v>39</v>
      </c>
      <c r="W143" s="50" t="s">
        <v>51</v>
      </c>
      <c r="X143" s="50" t="s">
        <v>39</v>
      </c>
      <c r="Y143" s="50" t="s">
        <v>51</v>
      </c>
      <c r="Z143" s="50" t="s">
        <v>39</v>
      </c>
      <c r="AA143" s="50" t="s">
        <v>51</v>
      </c>
      <c r="AB143" s="43" t="s">
        <v>39</v>
      </c>
      <c r="AC143" s="50" t="s">
        <v>51</v>
      </c>
      <c r="AD143" s="50" t="s">
        <v>51</v>
      </c>
      <c r="AE143" s="50" t="s">
        <v>39</v>
      </c>
      <c r="AF143" s="50" t="s">
        <v>39</v>
      </c>
      <c r="AG143" s="50" t="s">
        <v>7</v>
      </c>
      <c r="AH143" s="43" t="str">
        <f aca="false">IF(AU143&lt;1.5,"molto basso",IF(AU143&lt;2.5,"basso",IF(AU143&lt;3.5,"medio",IF(AU143&lt;4.5,"alto","ERRORE VALORE"))))</f>
        <v>basso</v>
      </c>
      <c r="AI143" s="50" t="s">
        <v>511</v>
      </c>
      <c r="AJ143" s="51"/>
      <c r="AK143" s="51"/>
      <c r="AL143" s="51"/>
      <c r="AM143" s="51"/>
      <c r="AN143" s="24" t="n">
        <f aca="false">SUM(AO143:AT143)/6</f>
        <v>2.5</v>
      </c>
      <c r="AO143" s="24" t="n">
        <f aca="false">MATCH(V143,$BD$2:$BD$5,0)</f>
        <v>2</v>
      </c>
      <c r="AP143" s="24" t="n">
        <f aca="false">MATCH(W143,$BD$2:$BD$5,0)</f>
        <v>3</v>
      </c>
      <c r="AQ143" s="24" t="n">
        <f aca="false">MATCH(X143,$BD$2:$BD$5,0)</f>
        <v>2</v>
      </c>
      <c r="AR143" s="24" t="n">
        <f aca="false">MATCH(Y143,$BD$2:$BD$5,0)</f>
        <v>3</v>
      </c>
      <c r="AS143" s="24" t="n">
        <f aca="false">MATCH(Z143,$BD$2:$BD$5,0)</f>
        <v>2</v>
      </c>
      <c r="AT143" s="24" t="n">
        <f aca="false">MATCH(AA143,$BD$2:$BD$5,0)</f>
        <v>3</v>
      </c>
      <c r="AU143" s="24" t="n">
        <f aca="false">SUM(AV143:AZ143)/5</f>
        <v>2.2</v>
      </c>
      <c r="AV143" s="24" t="n">
        <f aca="false">MATCH(AC143,$BD$2:$BD$5,0)</f>
        <v>3</v>
      </c>
      <c r="AW143" s="24" t="n">
        <f aca="false">MATCH(AD143,$BD$2:$BD$5,0)</f>
        <v>3</v>
      </c>
      <c r="AX143" s="24" t="n">
        <f aca="false">MATCH(AE143,$BD$2:$BD$5,0)</f>
        <v>2</v>
      </c>
      <c r="AY143" s="24" t="n">
        <f aca="false">MATCH(AF143,$BD$2:$BD$5,0)</f>
        <v>2</v>
      </c>
      <c r="AZ143" s="24" t="n">
        <f aca="false">MATCH(AG143,$BD$2:$BD$5,0)</f>
        <v>1</v>
      </c>
      <c r="BA143" s="51"/>
      <c r="BB143" s="51"/>
    </row>
    <row r="144" customFormat="false" ht="105" hidden="false" customHeight="false" outlineLevel="0" collapsed="false">
      <c r="C144" s="54"/>
      <c r="D144" s="54"/>
      <c r="E144" s="55"/>
      <c r="F144" s="56" t="s">
        <v>512</v>
      </c>
      <c r="G144" s="76" t="s">
        <v>468</v>
      </c>
      <c r="I144" s="43" t="s">
        <v>39</v>
      </c>
      <c r="J144" s="44" t="s">
        <v>144</v>
      </c>
      <c r="K144" s="58"/>
      <c r="L144" s="58"/>
      <c r="M144" s="58"/>
      <c r="N144" s="46" t="s">
        <v>47</v>
      </c>
      <c r="O144" s="58" t="s">
        <v>47</v>
      </c>
      <c r="P144" s="58" t="s">
        <v>47</v>
      </c>
      <c r="Q144" s="58" t="s">
        <v>47</v>
      </c>
      <c r="R144" s="58" t="s">
        <v>47</v>
      </c>
      <c r="S144" s="47" t="s">
        <v>48</v>
      </c>
      <c r="T144" s="48"/>
      <c r="U144" s="76" t="s">
        <v>468</v>
      </c>
      <c r="V144" s="50" t="s">
        <v>39</v>
      </c>
      <c r="W144" s="50" t="s">
        <v>51</v>
      </c>
      <c r="X144" s="50" t="s">
        <v>39</v>
      </c>
      <c r="Y144" s="50" t="s">
        <v>51</v>
      </c>
      <c r="Z144" s="50" t="s">
        <v>39</v>
      </c>
      <c r="AA144" s="50" t="s">
        <v>51</v>
      </c>
      <c r="AB144" s="43" t="s">
        <v>39</v>
      </c>
      <c r="AC144" s="50" t="s">
        <v>51</v>
      </c>
      <c r="AD144" s="50" t="s">
        <v>50</v>
      </c>
      <c r="AE144" s="50" t="s">
        <v>51</v>
      </c>
      <c r="AF144" s="50" t="s">
        <v>39</v>
      </c>
      <c r="AG144" s="50" t="s">
        <v>7</v>
      </c>
      <c r="AH144" s="43" t="s">
        <v>39</v>
      </c>
      <c r="AI144" s="50" t="s">
        <v>511</v>
      </c>
      <c r="AJ144" s="51"/>
      <c r="AK144" s="51"/>
      <c r="AL144" s="51"/>
      <c r="AM144" s="51"/>
      <c r="AN144" s="24" t="n">
        <f aca="false">SUM(AO144:AT144)/6</f>
        <v>2.5</v>
      </c>
      <c r="AO144" s="24" t="n">
        <f aca="false">MATCH(V144,$BD$2:$BD$5,0)</f>
        <v>2</v>
      </c>
      <c r="AP144" s="24" t="n">
        <f aca="false">MATCH(W144,$BD$2:$BD$5,0)</f>
        <v>3</v>
      </c>
      <c r="AQ144" s="24" t="n">
        <f aca="false">MATCH(X144,$BD$2:$BD$5,0)</f>
        <v>2</v>
      </c>
      <c r="AR144" s="24" t="n">
        <f aca="false">MATCH(Y144,$BD$2:$BD$5,0)</f>
        <v>3</v>
      </c>
      <c r="AS144" s="24" t="n">
        <f aca="false">MATCH(Z144,$BD$2:$BD$5,0)</f>
        <v>2</v>
      </c>
      <c r="AT144" s="24" t="n">
        <f aca="false">MATCH(AA144,$BD$2:$BD$5,0)</f>
        <v>3</v>
      </c>
      <c r="AU144" s="24" t="n">
        <f aca="false">SUM(AV144:AZ144)/5</f>
        <v>2.6</v>
      </c>
      <c r="AV144" s="24" t="n">
        <f aca="false">MATCH(AC144,$BD$2:$BD$5,0)</f>
        <v>3</v>
      </c>
      <c r="AW144" s="24" t="n">
        <f aca="false">MATCH(AD144,$BD$2:$BD$5,0)</f>
        <v>4</v>
      </c>
      <c r="AX144" s="24" t="n">
        <f aca="false">MATCH(AE144,$BD$2:$BD$5,0)</f>
        <v>3</v>
      </c>
      <c r="AY144" s="24" t="n">
        <f aca="false">MATCH(AF144,$BD$2:$BD$5,0)</f>
        <v>2</v>
      </c>
      <c r="AZ144" s="24" t="n">
        <f aca="false">MATCH(AG144,$BD$2:$BD$5,0)</f>
        <v>1</v>
      </c>
      <c r="BA144" s="51"/>
      <c r="BB144" s="51"/>
    </row>
    <row r="145" customFormat="false" ht="105" hidden="false" customHeight="false" outlineLevel="0" collapsed="false">
      <c r="C145" s="54"/>
      <c r="D145" s="54"/>
      <c r="E145" s="55"/>
      <c r="F145" s="56" t="s">
        <v>513</v>
      </c>
      <c r="G145" s="85" t="s">
        <v>44</v>
      </c>
      <c r="I145" s="43" t="str">
        <f aca="false">IF(AND(AN145&gt;=2.5,AU145&gt;=2.5),"alto",IF(OR(AND(AN145&gt;=2.5,AU145&gt;=1.5,AU145&lt;2.5),AND(AN145&gt;=1.5,AN145&lt;2.5,AU145&gt;=2.5)),"medio",IF(OR(AND(AN145&lt;1.5,AU145&lt;2.5),AND(AN145&lt;2.5,AN145&gt;=1.5,AU145&lt;1.5)),"molto basso","basso")))</f>
        <v>molto basso</v>
      </c>
      <c r="J145" s="44" t="s">
        <v>144</v>
      </c>
      <c r="K145" s="58"/>
      <c r="L145" s="58"/>
      <c r="M145" s="58"/>
      <c r="N145" s="46" t="s">
        <v>47</v>
      </c>
      <c r="O145" s="58" t="s">
        <v>47</v>
      </c>
      <c r="P145" s="58" t="s">
        <v>47</v>
      </c>
      <c r="Q145" s="58" t="s">
        <v>47</v>
      </c>
      <c r="R145" s="58" t="s">
        <v>47</v>
      </c>
      <c r="S145" s="47" t="s">
        <v>48</v>
      </c>
      <c r="T145" s="48"/>
      <c r="U145" s="85" t="s">
        <v>44</v>
      </c>
      <c r="V145" s="50" t="s">
        <v>7</v>
      </c>
      <c r="W145" s="50" t="s">
        <v>39</v>
      </c>
      <c r="X145" s="50" t="s">
        <v>39</v>
      </c>
      <c r="Y145" s="50" t="s">
        <v>7</v>
      </c>
      <c r="Z145" s="50" t="s">
        <v>39</v>
      </c>
      <c r="AA145" s="50" t="s">
        <v>39</v>
      </c>
      <c r="AB145" s="43" t="str">
        <f aca="false">IF(AN145&lt;1.5,"molto basso",IF(AN145&lt;2.5,"basso",IF(AN145&lt;3.5,"medio",IF(AN145&lt;4.5,"alto","ERRORE VALORE"))))</f>
        <v>basso</v>
      </c>
      <c r="AC145" s="50" t="s">
        <v>7</v>
      </c>
      <c r="AD145" s="50" t="s">
        <v>7</v>
      </c>
      <c r="AE145" s="50" t="s">
        <v>7</v>
      </c>
      <c r="AF145" s="50" t="s">
        <v>7</v>
      </c>
      <c r="AG145" s="50" t="s">
        <v>7</v>
      </c>
      <c r="AH145" s="43" t="str">
        <f aca="false">IF(AU145&lt;1.5,"molto basso",IF(AU145&lt;2.5,"basso",IF(AU145&lt;3.5,"medio",IF(AU145&lt;4.5,"alto","ERRORE VALORE"))))</f>
        <v>molto basso</v>
      </c>
      <c r="AI145" s="50" t="s">
        <v>511</v>
      </c>
      <c r="AJ145" s="51"/>
      <c r="AK145" s="51"/>
      <c r="AL145" s="51"/>
      <c r="AM145" s="51"/>
      <c r="AN145" s="24" t="n">
        <f aca="false">SUM(AO145:AT145)/6</f>
        <v>1.66666666666667</v>
      </c>
      <c r="AO145" s="24" t="n">
        <f aca="false">MATCH(V145,$BD$2:$BD$5,0)</f>
        <v>1</v>
      </c>
      <c r="AP145" s="24" t="n">
        <f aca="false">MATCH(W145,$BD$2:$BD$5,0)</f>
        <v>2</v>
      </c>
      <c r="AQ145" s="24" t="n">
        <f aca="false">MATCH(X145,$BD$2:$BD$5,0)</f>
        <v>2</v>
      </c>
      <c r="AR145" s="24" t="n">
        <f aca="false">MATCH(Y145,$BD$2:$BD$5,0)</f>
        <v>1</v>
      </c>
      <c r="AS145" s="24" t="n">
        <f aca="false">MATCH(Z145,$BD$2:$BD$5,0)</f>
        <v>2</v>
      </c>
      <c r="AT145" s="24" t="n">
        <f aca="false">MATCH(AA145,$BD$2:$BD$5,0)</f>
        <v>2</v>
      </c>
      <c r="AU145" s="24" t="n">
        <f aca="false">SUM(AV145:AZ145)/5</f>
        <v>1</v>
      </c>
      <c r="AV145" s="24" t="n">
        <f aca="false">MATCH(AC145,$BD$2:$BD$5,0)</f>
        <v>1</v>
      </c>
      <c r="AW145" s="24" t="n">
        <f aca="false">MATCH(AD145,$BD$2:$BD$5,0)</f>
        <v>1</v>
      </c>
      <c r="AX145" s="24" t="n">
        <f aca="false">MATCH(AE145,$BD$2:$BD$5,0)</f>
        <v>1</v>
      </c>
      <c r="AY145" s="24" t="n">
        <f aca="false">MATCH(AF145,$BD$2:$BD$5,0)</f>
        <v>1</v>
      </c>
      <c r="AZ145" s="24" t="n">
        <f aca="false">MATCH(AG145,$BD$2:$BD$5,0)</f>
        <v>1</v>
      </c>
      <c r="BA145" s="51"/>
      <c r="BB145" s="51"/>
    </row>
    <row r="146" customFormat="false" ht="90" hidden="false" customHeight="false" outlineLevel="0" collapsed="false">
      <c r="C146" s="54"/>
      <c r="D146" s="54"/>
      <c r="E146" s="55"/>
      <c r="F146" s="56" t="s">
        <v>514</v>
      </c>
      <c r="G146" s="76" t="s">
        <v>515</v>
      </c>
      <c r="I146" s="43" t="str">
        <f aca="false">IF(AND(AN146&gt;=2.5,AU146&gt;=2.5),"alto",IF(OR(AND(AN146&gt;=2.5,AU146&gt;=1.5,AU146&lt;2.5),AND(AN146&gt;=1.5,AN146&lt;2.5,AU146&gt;=2.5)),"medio",IF(OR(AND(AN146&lt;1.5,AU146&lt;2.5),AND(AN146&lt;2.5,AN146&gt;=1.5,AU146&lt;1.5)),"molto basso","basso")))</f>
        <v>basso</v>
      </c>
      <c r="J146" s="44" t="s">
        <v>144</v>
      </c>
      <c r="K146" s="58" t="s">
        <v>516</v>
      </c>
      <c r="L146" s="58" t="s">
        <v>82</v>
      </c>
      <c r="M146" s="58" t="s">
        <v>517</v>
      </c>
      <c r="N146" s="46" t="s">
        <v>47</v>
      </c>
      <c r="O146" s="58" t="s">
        <v>47</v>
      </c>
      <c r="P146" s="58" t="s">
        <v>47</v>
      </c>
      <c r="Q146" s="58" t="s">
        <v>47</v>
      </c>
      <c r="R146" s="58" t="s">
        <v>47</v>
      </c>
      <c r="S146" s="47" t="s">
        <v>132</v>
      </c>
      <c r="T146" s="48"/>
      <c r="U146" s="76" t="s">
        <v>515</v>
      </c>
      <c r="V146" s="50" t="s">
        <v>51</v>
      </c>
      <c r="W146" s="50" t="s">
        <v>39</v>
      </c>
      <c r="X146" s="50" t="s">
        <v>39</v>
      </c>
      <c r="Y146" s="50" t="s">
        <v>39</v>
      </c>
      <c r="Z146" s="50" t="s">
        <v>39</v>
      </c>
      <c r="AA146" s="50" t="s">
        <v>39</v>
      </c>
      <c r="AB146" s="43" t="str">
        <f aca="false">IF(AN146&lt;1.5,"molto basso",IF(AN146&lt;2.5,"basso",IF(AN146&lt;3.5,"medio",IF(AN146&lt;4.5,"alto","ERRORE VALORE"))))</f>
        <v>basso</v>
      </c>
      <c r="AC146" s="50" t="s">
        <v>7</v>
      </c>
      <c r="AD146" s="50" t="s">
        <v>51</v>
      </c>
      <c r="AE146" s="50" t="s">
        <v>39</v>
      </c>
      <c r="AF146" s="50" t="s">
        <v>39</v>
      </c>
      <c r="AG146" s="50" t="s">
        <v>39</v>
      </c>
      <c r="AH146" s="43" t="str">
        <f aca="false">IF(AU146&lt;1.5,"molto basso",IF(AU146&lt;2.5,"basso",IF(AU146&lt;3.5,"medio",IF(AU146&lt;4.5,"alto","ERRORE VALORE"))))</f>
        <v>basso</v>
      </c>
      <c r="AI146" s="50" t="s">
        <v>511</v>
      </c>
      <c r="AJ146" s="51"/>
      <c r="AK146" s="51"/>
      <c r="AL146" s="51"/>
      <c r="AM146" s="51"/>
      <c r="AN146" s="24" t="n">
        <f aca="false">SUM(AO146:AT146)/6</f>
        <v>2.16666666666667</v>
      </c>
      <c r="AO146" s="24" t="n">
        <f aca="false">MATCH(V146,$BD$2:$BD$5,0)</f>
        <v>3</v>
      </c>
      <c r="AP146" s="24" t="n">
        <f aca="false">MATCH(W146,$BD$2:$BD$5,0)</f>
        <v>2</v>
      </c>
      <c r="AQ146" s="24" t="n">
        <f aca="false">MATCH(X146,$BD$2:$BD$5,0)</f>
        <v>2</v>
      </c>
      <c r="AR146" s="24" t="n">
        <f aca="false">MATCH(Y146,$BD$2:$BD$5,0)</f>
        <v>2</v>
      </c>
      <c r="AS146" s="24" t="n">
        <f aca="false">MATCH(Z146,$BD$2:$BD$5,0)</f>
        <v>2</v>
      </c>
      <c r="AT146" s="24" t="n">
        <f aca="false">MATCH(AA146,$BD$2:$BD$5,0)</f>
        <v>2</v>
      </c>
      <c r="AU146" s="24" t="n">
        <f aca="false">SUM(AV146:AZ146)/5</f>
        <v>2</v>
      </c>
      <c r="AV146" s="24" t="n">
        <f aca="false">MATCH(AC146,$BD$2:$BD$5,0)</f>
        <v>1</v>
      </c>
      <c r="AW146" s="24" t="n">
        <f aca="false">MATCH(AD146,$BD$2:$BD$5,0)</f>
        <v>3</v>
      </c>
      <c r="AX146" s="24" t="n">
        <f aca="false">MATCH(AE146,$BD$2:$BD$5,0)</f>
        <v>2</v>
      </c>
      <c r="AY146" s="24" t="n">
        <f aca="false">MATCH(AF146,$BD$2:$BD$5,0)</f>
        <v>2</v>
      </c>
      <c r="AZ146" s="24" t="n">
        <f aca="false">MATCH(AG146,$BD$2:$BD$5,0)</f>
        <v>2</v>
      </c>
      <c r="BA146" s="51"/>
      <c r="BB146" s="51"/>
    </row>
    <row r="147" customFormat="false" ht="74.25" hidden="false" customHeight="true" outlineLevel="0" collapsed="false">
      <c r="C147" s="54"/>
      <c r="D147" s="54"/>
      <c r="E147" s="68" t="s">
        <v>518</v>
      </c>
      <c r="F147" s="56" t="s">
        <v>519</v>
      </c>
      <c r="G147" s="57" t="s">
        <v>44</v>
      </c>
      <c r="I147" s="43" t="str">
        <f aca="false">IF(AND(AN147&gt;=2.5,AU147&gt;=2.5),"alto",IF(OR(AND(AN147&gt;=2.5,AU147&gt;=1.5,AU147&lt;2.5),AND(AN147&gt;=1.5,AN147&lt;2.5,AU147&gt;=2.5)),"medio",IF(OR(AND(AN147&lt;1.5,AU147&lt;2.5),AND(AN147&lt;2.5,AN147&gt;=1.5,AU147&lt;1.5)),"molto basso","basso")))</f>
        <v>molto basso</v>
      </c>
      <c r="J147" s="44"/>
      <c r="K147" s="58" t="s">
        <v>47</v>
      </c>
      <c r="L147" s="58" t="s">
        <v>47</v>
      </c>
      <c r="M147" s="58" t="s">
        <v>47</v>
      </c>
      <c r="N147" s="46" t="s">
        <v>47</v>
      </c>
      <c r="O147" s="58" t="s">
        <v>47</v>
      </c>
      <c r="P147" s="58" t="s">
        <v>47</v>
      </c>
      <c r="Q147" s="58" t="s">
        <v>47</v>
      </c>
      <c r="R147" s="58" t="s">
        <v>47</v>
      </c>
      <c r="S147" s="47" t="s">
        <v>47</v>
      </c>
      <c r="T147" s="48"/>
      <c r="U147" s="57" t="s">
        <v>44</v>
      </c>
      <c r="V147" s="50" t="s">
        <v>7</v>
      </c>
      <c r="W147" s="50" t="s">
        <v>7</v>
      </c>
      <c r="X147" s="50" t="s">
        <v>7</v>
      </c>
      <c r="Y147" s="50" t="s">
        <v>7</v>
      </c>
      <c r="Z147" s="50" t="s">
        <v>7</v>
      </c>
      <c r="AA147" s="50" t="s">
        <v>7</v>
      </c>
      <c r="AB147" s="43" t="str">
        <f aca="false">IF(AN147&lt;1.5,"molto basso",IF(AN147&lt;2.5,"basso",IF(AN147&lt;3.5,"medio",IF(AN147&lt;4.5,"alto","ERRORE VALORE"))))</f>
        <v>molto basso</v>
      </c>
      <c r="AC147" s="50" t="s">
        <v>7</v>
      </c>
      <c r="AD147" s="50" t="s">
        <v>7</v>
      </c>
      <c r="AE147" s="50" t="s">
        <v>7</v>
      </c>
      <c r="AF147" s="50" t="s">
        <v>7</v>
      </c>
      <c r="AG147" s="50" t="s">
        <v>7</v>
      </c>
      <c r="AH147" s="43" t="str">
        <f aca="false">IF(AU147&lt;1.5,"molto basso",IF(AU147&lt;2.5,"basso",IF(AU147&lt;3.5,"medio",IF(AU147&lt;4.5,"alto","ERRORE VALORE"))))</f>
        <v>molto basso</v>
      </c>
      <c r="AI147" s="50"/>
      <c r="AJ147" s="51"/>
      <c r="AK147" s="51"/>
      <c r="AL147" s="51"/>
      <c r="AM147" s="51"/>
      <c r="AN147" s="24" t="n">
        <f aca="false">SUM(AO147:AT147)/6</f>
        <v>1</v>
      </c>
      <c r="AO147" s="24" t="n">
        <f aca="false">MATCH(V147,$BD$2:$BD$5,0)</f>
        <v>1</v>
      </c>
      <c r="AP147" s="24" t="n">
        <f aca="false">MATCH(W147,$BD$2:$BD$5,0)</f>
        <v>1</v>
      </c>
      <c r="AQ147" s="24" t="n">
        <f aca="false">MATCH(X147,$BD$2:$BD$5,0)</f>
        <v>1</v>
      </c>
      <c r="AR147" s="24" t="n">
        <f aca="false">MATCH(Y147,$BD$2:$BD$5,0)</f>
        <v>1</v>
      </c>
      <c r="AS147" s="24" t="n">
        <f aca="false">MATCH(Z147,$BD$2:$BD$5,0)</f>
        <v>1</v>
      </c>
      <c r="AT147" s="24" t="n">
        <f aca="false">MATCH(AA147,$BD$2:$BD$5,0)</f>
        <v>1</v>
      </c>
      <c r="AU147" s="24" t="n">
        <f aca="false">SUM(AV147:AZ147)/5</f>
        <v>1</v>
      </c>
      <c r="AV147" s="24" t="n">
        <f aca="false">MATCH(AC147,$BD$2:$BD$5,0)</f>
        <v>1</v>
      </c>
      <c r="AW147" s="24" t="n">
        <f aca="false">MATCH(AD147,$BD$2:$BD$5,0)</f>
        <v>1</v>
      </c>
      <c r="AX147" s="24" t="n">
        <f aca="false">MATCH(AE147,$BD$2:$BD$5,0)</f>
        <v>1</v>
      </c>
      <c r="AY147" s="24" t="n">
        <f aca="false">MATCH(AF147,$BD$2:$BD$5,0)</f>
        <v>1</v>
      </c>
      <c r="AZ147" s="24" t="n">
        <f aca="false">MATCH(AG147,$BD$2:$BD$5,0)</f>
        <v>1</v>
      </c>
      <c r="BA147" s="51"/>
      <c r="BB147" s="51"/>
    </row>
    <row r="148" customFormat="false" ht="99.75" hidden="false" customHeight="true" outlineLevel="0" collapsed="false">
      <c r="C148" s="54"/>
      <c r="D148" s="54"/>
      <c r="E148" s="68"/>
      <c r="F148" s="56" t="s">
        <v>520</v>
      </c>
      <c r="G148" s="76" t="s">
        <v>468</v>
      </c>
      <c r="I148" s="43" t="str">
        <f aca="false">IF(AND(AN148&gt;=2.5,AU148&gt;=2.5),"alto",IF(OR(AND(AN148&gt;=2.5,AU148&gt;=1.5,AU148&lt;2.5),AND(AN148&gt;=1.5,AN148&lt;2.5,AU148&gt;=2.5)),"medio",IF(OR(AND(AN148&lt;1.5,AU148&lt;2.5),AND(AN148&lt;2.5,AN148&gt;=1.5,AU148&lt;1.5)),"molto basso","basso")))</f>
        <v>molto basso</v>
      </c>
      <c r="J148" s="44"/>
      <c r="K148" s="58" t="s">
        <v>47</v>
      </c>
      <c r="L148" s="58" t="s">
        <v>47</v>
      </c>
      <c r="M148" s="58" t="s">
        <v>47</v>
      </c>
      <c r="N148" s="46" t="s">
        <v>47</v>
      </c>
      <c r="O148" s="58" t="s">
        <v>47</v>
      </c>
      <c r="P148" s="58" t="s">
        <v>47</v>
      </c>
      <c r="Q148" s="58" t="s">
        <v>47</v>
      </c>
      <c r="R148" s="58" t="s">
        <v>47</v>
      </c>
      <c r="S148" s="47" t="s">
        <v>47</v>
      </c>
      <c r="T148" s="48"/>
      <c r="U148" s="76" t="s">
        <v>468</v>
      </c>
      <c r="V148" s="50" t="s">
        <v>7</v>
      </c>
      <c r="W148" s="50" t="s">
        <v>7</v>
      </c>
      <c r="X148" s="50" t="s">
        <v>7</v>
      </c>
      <c r="Y148" s="50" t="s">
        <v>7</v>
      </c>
      <c r="Z148" s="50" t="s">
        <v>7</v>
      </c>
      <c r="AA148" s="50" t="s">
        <v>7</v>
      </c>
      <c r="AB148" s="43" t="str">
        <f aca="false">IF(AN148&lt;1.5,"molto basso",IF(AN148&lt;2.5,"basso",IF(AN148&lt;3.5,"medio",IF(AN148&lt;4.5,"alto","ERRORE VALORE"))))</f>
        <v>molto basso</v>
      </c>
      <c r="AC148" s="50" t="s">
        <v>7</v>
      </c>
      <c r="AD148" s="50" t="s">
        <v>7</v>
      </c>
      <c r="AE148" s="50" t="s">
        <v>7</v>
      </c>
      <c r="AF148" s="50" t="s">
        <v>7</v>
      </c>
      <c r="AG148" s="50" t="s">
        <v>7</v>
      </c>
      <c r="AH148" s="43" t="str">
        <f aca="false">IF(AU148&lt;1.5,"molto basso",IF(AU148&lt;2.5,"basso",IF(AU148&lt;3.5,"medio",IF(AU148&lt;4.5,"alto","ERRORE VALORE"))))</f>
        <v>molto basso</v>
      </c>
      <c r="AI148" s="50"/>
      <c r="AJ148" s="51"/>
      <c r="AK148" s="51"/>
      <c r="AL148" s="51"/>
      <c r="AM148" s="51"/>
      <c r="AN148" s="24" t="n">
        <f aca="false">SUM(AO148:AT148)/6</f>
        <v>1</v>
      </c>
      <c r="AO148" s="24" t="n">
        <f aca="false">MATCH(V148,$BD$2:$BD$5,0)</f>
        <v>1</v>
      </c>
      <c r="AP148" s="24" t="n">
        <f aca="false">MATCH(W148,$BD$2:$BD$5,0)</f>
        <v>1</v>
      </c>
      <c r="AQ148" s="24" t="n">
        <f aca="false">MATCH(X148,$BD$2:$BD$5,0)</f>
        <v>1</v>
      </c>
      <c r="AR148" s="24" t="n">
        <f aca="false">MATCH(Y148,$BD$2:$BD$5,0)</f>
        <v>1</v>
      </c>
      <c r="AS148" s="24" t="n">
        <f aca="false">MATCH(Z148,$BD$2:$BD$5,0)</f>
        <v>1</v>
      </c>
      <c r="AT148" s="24" t="n">
        <f aca="false">MATCH(AA148,$BD$2:$BD$5,0)</f>
        <v>1</v>
      </c>
      <c r="AU148" s="24" t="n">
        <f aca="false">SUM(AV148:AZ148)/5</f>
        <v>1</v>
      </c>
      <c r="AV148" s="24" t="n">
        <f aca="false">MATCH(AC148,$BD$2:$BD$5,0)</f>
        <v>1</v>
      </c>
      <c r="AW148" s="24" t="n">
        <f aca="false">MATCH(AD148,$BD$2:$BD$5,0)</f>
        <v>1</v>
      </c>
      <c r="AX148" s="24" t="n">
        <f aca="false">MATCH(AE148,$BD$2:$BD$5,0)</f>
        <v>1</v>
      </c>
      <c r="AY148" s="24" t="n">
        <f aca="false">MATCH(AF148,$BD$2:$BD$5,0)</f>
        <v>1</v>
      </c>
      <c r="AZ148" s="24" t="n">
        <f aca="false">MATCH(AG148,$BD$2:$BD$5,0)</f>
        <v>1</v>
      </c>
      <c r="BA148" s="51"/>
      <c r="BB148" s="51"/>
    </row>
    <row r="149" customFormat="false" ht="105" hidden="false" customHeight="false" outlineLevel="0" collapsed="false">
      <c r="C149" s="54"/>
      <c r="D149" s="54"/>
      <c r="E149" s="68"/>
      <c r="F149" s="56" t="s">
        <v>521</v>
      </c>
      <c r="G149" s="76" t="s">
        <v>468</v>
      </c>
      <c r="I149" s="43" t="str">
        <f aca="false">IF(AND(AN149&gt;=2.5,AU149&gt;=2.5),"alto",IF(OR(AND(AN149&gt;=2.5,AU149&gt;=1.5,AU149&lt;2.5),AND(AN149&gt;=1.5,AN149&lt;2.5,AU149&gt;=2.5)),"medio",IF(OR(AND(AN149&lt;1.5,AU149&lt;2.5),AND(AN149&lt;2.5,AN149&gt;=1.5,AU149&lt;1.5)),"molto basso","basso")))</f>
        <v>molto basso</v>
      </c>
      <c r="J149" s="44"/>
      <c r="K149" s="58" t="s">
        <v>47</v>
      </c>
      <c r="L149" s="58" t="s">
        <v>47</v>
      </c>
      <c r="M149" s="58" t="s">
        <v>47</v>
      </c>
      <c r="N149" s="46" t="s">
        <v>47</v>
      </c>
      <c r="O149" s="58" t="s">
        <v>47</v>
      </c>
      <c r="P149" s="58" t="s">
        <v>47</v>
      </c>
      <c r="Q149" s="58" t="s">
        <v>47</v>
      </c>
      <c r="R149" s="58" t="s">
        <v>47</v>
      </c>
      <c r="S149" s="47" t="s">
        <v>47</v>
      </c>
      <c r="T149" s="48"/>
      <c r="U149" s="76" t="s">
        <v>468</v>
      </c>
      <c r="V149" s="50" t="s">
        <v>7</v>
      </c>
      <c r="W149" s="50" t="s">
        <v>7</v>
      </c>
      <c r="X149" s="50" t="s">
        <v>7</v>
      </c>
      <c r="Y149" s="50" t="s">
        <v>7</v>
      </c>
      <c r="Z149" s="50" t="s">
        <v>7</v>
      </c>
      <c r="AA149" s="50" t="s">
        <v>7</v>
      </c>
      <c r="AB149" s="43" t="str">
        <f aca="false">IF(AN149&lt;1.5,"molto basso",IF(AN149&lt;2.5,"basso",IF(AN149&lt;3.5,"medio",IF(AN149&lt;4.5,"alto","ERRORE VALORE"))))</f>
        <v>molto basso</v>
      </c>
      <c r="AC149" s="50" t="s">
        <v>7</v>
      </c>
      <c r="AD149" s="50" t="s">
        <v>7</v>
      </c>
      <c r="AE149" s="50" t="s">
        <v>7</v>
      </c>
      <c r="AF149" s="50" t="s">
        <v>7</v>
      </c>
      <c r="AG149" s="50" t="s">
        <v>7</v>
      </c>
      <c r="AH149" s="43" t="str">
        <f aca="false">IF(AU149&lt;1.5,"molto basso",IF(AU149&lt;2.5,"basso",IF(AU149&lt;3.5,"medio",IF(AU149&lt;4.5,"alto","ERRORE VALORE"))))</f>
        <v>molto basso</v>
      </c>
      <c r="AI149" s="50"/>
      <c r="AJ149" s="51"/>
      <c r="AK149" s="51"/>
      <c r="AL149" s="51"/>
      <c r="AM149" s="51"/>
      <c r="AN149" s="24" t="n">
        <f aca="false">SUM(AO149:AT149)/6</f>
        <v>1</v>
      </c>
      <c r="AO149" s="24" t="n">
        <f aca="false">MATCH(V149,$BD$2:$BD$5,0)</f>
        <v>1</v>
      </c>
      <c r="AP149" s="24" t="n">
        <f aca="false">MATCH(W149,$BD$2:$BD$5,0)</f>
        <v>1</v>
      </c>
      <c r="AQ149" s="24" t="n">
        <f aca="false">MATCH(X149,$BD$2:$BD$5,0)</f>
        <v>1</v>
      </c>
      <c r="AR149" s="24" t="n">
        <f aca="false">MATCH(Y149,$BD$2:$BD$5,0)</f>
        <v>1</v>
      </c>
      <c r="AS149" s="24" t="n">
        <f aca="false">MATCH(Z149,$BD$2:$BD$5,0)</f>
        <v>1</v>
      </c>
      <c r="AT149" s="24" t="n">
        <f aca="false">MATCH(AA149,$BD$2:$BD$5,0)</f>
        <v>1</v>
      </c>
      <c r="AU149" s="24" t="n">
        <f aca="false">SUM(AV149:AZ149)/5</f>
        <v>1</v>
      </c>
      <c r="AV149" s="24" t="n">
        <f aca="false">MATCH(AC149,$BD$2:$BD$5,0)</f>
        <v>1</v>
      </c>
      <c r="AW149" s="24" t="n">
        <f aca="false">MATCH(AD149,$BD$2:$BD$5,0)</f>
        <v>1</v>
      </c>
      <c r="AX149" s="24" t="n">
        <f aca="false">MATCH(AE149,$BD$2:$BD$5,0)</f>
        <v>1</v>
      </c>
      <c r="AY149" s="24" t="n">
        <f aca="false">MATCH(AF149,$BD$2:$BD$5,0)</f>
        <v>1</v>
      </c>
      <c r="AZ149" s="24" t="n">
        <f aca="false">MATCH(AG149,$BD$2:$BD$5,0)</f>
        <v>1</v>
      </c>
      <c r="BA149" s="51"/>
      <c r="BB149" s="51"/>
    </row>
    <row r="150" customFormat="false" ht="105" hidden="false" customHeight="false" outlineLevel="0" collapsed="false">
      <c r="C150" s="54"/>
      <c r="D150" s="54"/>
      <c r="E150" s="68"/>
      <c r="F150" s="56" t="s">
        <v>522</v>
      </c>
      <c r="G150" s="85" t="s">
        <v>44</v>
      </c>
      <c r="I150" s="43" t="str">
        <f aca="false">IF(AND(AN150&gt;=2.5,AU150&gt;=2.5),"alto",IF(OR(AND(AN150&gt;=2.5,AU150&gt;=1.5,AU150&lt;2.5),AND(AN150&gt;=1.5,AN150&lt;2.5,AU150&gt;=2.5)),"medio",IF(OR(AND(AN150&lt;1.5,AU150&lt;2.5),AND(AN150&lt;2.5,AN150&gt;=1.5,AU150&lt;1.5)),"molto basso","basso")))</f>
        <v>molto basso</v>
      </c>
      <c r="J150" s="44"/>
      <c r="K150" s="58" t="s">
        <v>47</v>
      </c>
      <c r="L150" s="58" t="s">
        <v>47</v>
      </c>
      <c r="M150" s="58" t="s">
        <v>47</v>
      </c>
      <c r="N150" s="46" t="s">
        <v>47</v>
      </c>
      <c r="O150" s="58" t="s">
        <v>47</v>
      </c>
      <c r="P150" s="58" t="s">
        <v>47</v>
      </c>
      <c r="Q150" s="58" t="s">
        <v>47</v>
      </c>
      <c r="R150" s="58" t="s">
        <v>47</v>
      </c>
      <c r="S150" s="47" t="s">
        <v>47</v>
      </c>
      <c r="T150" s="48"/>
      <c r="U150" s="85" t="s">
        <v>44</v>
      </c>
      <c r="V150" s="50" t="s">
        <v>7</v>
      </c>
      <c r="W150" s="50" t="s">
        <v>7</v>
      </c>
      <c r="X150" s="50" t="s">
        <v>7</v>
      </c>
      <c r="Y150" s="50" t="s">
        <v>7</v>
      </c>
      <c r="Z150" s="50" t="s">
        <v>7</v>
      </c>
      <c r="AA150" s="50" t="s">
        <v>7</v>
      </c>
      <c r="AB150" s="43" t="str">
        <f aca="false">IF(AN150&lt;1.5,"molto basso",IF(AN150&lt;2.5,"basso",IF(AN150&lt;3.5,"medio",IF(AN150&lt;4.5,"alto","ERRORE VALORE"))))</f>
        <v>molto basso</v>
      </c>
      <c r="AC150" s="50" t="s">
        <v>7</v>
      </c>
      <c r="AD150" s="50" t="s">
        <v>7</v>
      </c>
      <c r="AE150" s="50" t="s">
        <v>7</v>
      </c>
      <c r="AF150" s="50" t="s">
        <v>7</v>
      </c>
      <c r="AG150" s="50" t="s">
        <v>7</v>
      </c>
      <c r="AH150" s="43" t="str">
        <f aca="false">IF(AU150&lt;1.5,"molto basso",IF(AU150&lt;2.5,"basso",IF(AU150&lt;3.5,"medio",IF(AU150&lt;4.5,"alto","ERRORE VALORE"))))</f>
        <v>molto basso</v>
      </c>
      <c r="AI150" s="50"/>
      <c r="AJ150" s="51"/>
      <c r="AK150" s="51"/>
      <c r="AL150" s="51"/>
      <c r="AM150" s="51"/>
      <c r="AN150" s="24" t="n">
        <f aca="false">SUM(AO150:AT150)/6</f>
        <v>1</v>
      </c>
      <c r="AO150" s="24" t="n">
        <f aca="false">MATCH(V150,$BD$2:$BD$5,0)</f>
        <v>1</v>
      </c>
      <c r="AP150" s="24" t="n">
        <f aca="false">MATCH(W150,$BD$2:$BD$5,0)</f>
        <v>1</v>
      </c>
      <c r="AQ150" s="24" t="n">
        <f aca="false">MATCH(X150,$BD$2:$BD$5,0)</f>
        <v>1</v>
      </c>
      <c r="AR150" s="24" t="n">
        <f aca="false">MATCH(Y150,$BD$2:$BD$5,0)</f>
        <v>1</v>
      </c>
      <c r="AS150" s="24" t="n">
        <f aca="false">MATCH(Z150,$BD$2:$BD$5,0)</f>
        <v>1</v>
      </c>
      <c r="AT150" s="24" t="n">
        <f aca="false">MATCH(AA150,$BD$2:$BD$5,0)</f>
        <v>1</v>
      </c>
      <c r="AU150" s="24" t="n">
        <f aca="false">SUM(AV150:AZ150)/5</f>
        <v>1</v>
      </c>
      <c r="AV150" s="24" t="n">
        <f aca="false">MATCH(AC150,$BD$2:$BD$5,0)</f>
        <v>1</v>
      </c>
      <c r="AW150" s="24" t="n">
        <f aca="false">MATCH(AD150,$BD$2:$BD$5,0)</f>
        <v>1</v>
      </c>
      <c r="AX150" s="24" t="n">
        <f aca="false">MATCH(AE150,$BD$2:$BD$5,0)</f>
        <v>1</v>
      </c>
      <c r="AY150" s="24" t="n">
        <f aca="false">MATCH(AF150,$BD$2:$BD$5,0)</f>
        <v>1</v>
      </c>
      <c r="AZ150" s="24" t="n">
        <f aca="false">MATCH(AG150,$BD$2:$BD$5,0)</f>
        <v>1</v>
      </c>
      <c r="BA150" s="51"/>
      <c r="BB150" s="51"/>
    </row>
    <row r="151" customFormat="false" ht="105" hidden="false" customHeight="false" outlineLevel="0" collapsed="false">
      <c r="C151" s="54"/>
      <c r="D151" s="54"/>
      <c r="E151" s="68"/>
      <c r="F151" s="56" t="s">
        <v>523</v>
      </c>
      <c r="G151" s="76" t="s">
        <v>468</v>
      </c>
      <c r="I151" s="43" t="str">
        <f aca="false">IF(AND(AN151&gt;=2.5,AU151&gt;=2.5),"alto",IF(OR(AND(AN151&gt;=2.5,AU151&gt;=1.5,AU151&lt;2.5),AND(AN151&gt;=1.5,AN151&lt;2.5,AU151&gt;=2.5)),"medio",IF(OR(AND(AN151&lt;1.5,AU151&lt;2.5),AND(AN151&lt;2.5,AN151&gt;=1.5,AU151&lt;1.5)),"molto basso","basso")))</f>
        <v>molto basso</v>
      </c>
      <c r="J151" s="44"/>
      <c r="K151" s="58" t="s">
        <v>47</v>
      </c>
      <c r="L151" s="58" t="s">
        <v>47</v>
      </c>
      <c r="M151" s="58" t="s">
        <v>47</v>
      </c>
      <c r="N151" s="46" t="s">
        <v>47</v>
      </c>
      <c r="O151" s="58" t="s">
        <v>47</v>
      </c>
      <c r="P151" s="58" t="s">
        <v>47</v>
      </c>
      <c r="Q151" s="58" t="s">
        <v>47</v>
      </c>
      <c r="R151" s="58" t="s">
        <v>47</v>
      </c>
      <c r="S151" s="47" t="s">
        <v>47</v>
      </c>
      <c r="T151" s="48"/>
      <c r="U151" s="76" t="s">
        <v>468</v>
      </c>
      <c r="V151" s="50" t="s">
        <v>7</v>
      </c>
      <c r="W151" s="50" t="s">
        <v>7</v>
      </c>
      <c r="X151" s="50" t="s">
        <v>7</v>
      </c>
      <c r="Y151" s="50" t="s">
        <v>7</v>
      </c>
      <c r="Z151" s="50" t="s">
        <v>7</v>
      </c>
      <c r="AA151" s="50" t="s">
        <v>7</v>
      </c>
      <c r="AB151" s="43" t="str">
        <f aca="false">IF(AN151&lt;1.5,"molto basso",IF(AN151&lt;2.5,"basso",IF(AN151&lt;3.5,"medio",IF(AN151&lt;4.5,"alto","ERRORE VALORE"))))</f>
        <v>molto basso</v>
      </c>
      <c r="AC151" s="50" t="s">
        <v>7</v>
      </c>
      <c r="AD151" s="50" t="s">
        <v>7</v>
      </c>
      <c r="AE151" s="50" t="s">
        <v>7</v>
      </c>
      <c r="AF151" s="50" t="s">
        <v>7</v>
      </c>
      <c r="AG151" s="50" t="s">
        <v>7</v>
      </c>
      <c r="AH151" s="43" t="str">
        <f aca="false">IF(AU151&lt;1.5,"molto basso",IF(AU151&lt;2.5,"basso",IF(AU151&lt;3.5,"medio",IF(AU151&lt;4.5,"alto","ERRORE VALORE"))))</f>
        <v>molto basso</v>
      </c>
      <c r="AI151" s="50"/>
      <c r="AJ151" s="51"/>
      <c r="AK151" s="51"/>
      <c r="AL151" s="51"/>
      <c r="AM151" s="51"/>
      <c r="AN151" s="24" t="n">
        <f aca="false">SUM(AO151:AT151)/6</f>
        <v>1</v>
      </c>
      <c r="AO151" s="24" t="n">
        <f aca="false">MATCH(V151,$BD$2:$BD$5,0)</f>
        <v>1</v>
      </c>
      <c r="AP151" s="24" t="n">
        <f aca="false">MATCH(W151,$BD$2:$BD$5,0)</f>
        <v>1</v>
      </c>
      <c r="AQ151" s="24" t="n">
        <f aca="false">MATCH(X151,$BD$2:$BD$5,0)</f>
        <v>1</v>
      </c>
      <c r="AR151" s="24" t="n">
        <f aca="false">MATCH(Y151,$BD$2:$BD$5,0)</f>
        <v>1</v>
      </c>
      <c r="AS151" s="24" t="n">
        <f aca="false">MATCH(Z151,$BD$2:$BD$5,0)</f>
        <v>1</v>
      </c>
      <c r="AT151" s="24" t="n">
        <f aca="false">MATCH(AA151,$BD$2:$BD$5,0)</f>
        <v>1</v>
      </c>
      <c r="AU151" s="24" t="n">
        <f aca="false">SUM(AV151:AZ151)/5</f>
        <v>1</v>
      </c>
      <c r="AV151" s="24" t="n">
        <f aca="false">MATCH(AC151,$BD$2:$BD$5,0)</f>
        <v>1</v>
      </c>
      <c r="AW151" s="24" t="n">
        <f aca="false">MATCH(AD151,$BD$2:$BD$5,0)</f>
        <v>1</v>
      </c>
      <c r="AX151" s="24" t="n">
        <f aca="false">MATCH(AE151,$BD$2:$BD$5,0)</f>
        <v>1</v>
      </c>
      <c r="AY151" s="24" t="n">
        <f aca="false">MATCH(AF151,$BD$2:$BD$5,0)</f>
        <v>1</v>
      </c>
      <c r="AZ151" s="24" t="n">
        <f aca="false">MATCH(AG151,$BD$2:$BD$5,0)</f>
        <v>1</v>
      </c>
      <c r="BA151" s="51"/>
      <c r="BB151" s="51"/>
    </row>
    <row r="152" customFormat="false" ht="105" hidden="false" customHeight="false" outlineLevel="0" collapsed="false">
      <c r="C152" s="54"/>
      <c r="D152" s="54"/>
      <c r="E152" s="86" t="s">
        <v>524</v>
      </c>
      <c r="F152" s="56" t="s">
        <v>525</v>
      </c>
      <c r="G152" s="57" t="s">
        <v>44</v>
      </c>
      <c r="I152" s="43" t="str">
        <f aca="false">IF(AND(AN152&gt;=2.5,AU152&gt;=2.5),"alto",IF(OR(AND(AN152&gt;=2.5,AU152&gt;=1.5,AU152&lt;2.5),AND(AN152&gt;=1.5,AN152&lt;2.5,AU152&gt;=2.5)),"medio",IF(OR(AND(AN152&lt;1.5,AU152&lt;2.5),AND(AN152&lt;2.5,AN152&gt;=1.5,AU152&lt;1.5)),"molto basso","basso")))</f>
        <v>molto basso</v>
      </c>
      <c r="J152" s="44"/>
      <c r="K152" s="58" t="s">
        <v>47</v>
      </c>
      <c r="L152" s="58" t="s">
        <v>47</v>
      </c>
      <c r="M152" s="58" t="s">
        <v>47</v>
      </c>
      <c r="N152" s="46" t="s">
        <v>47</v>
      </c>
      <c r="O152" s="58" t="s">
        <v>47</v>
      </c>
      <c r="P152" s="58" t="s">
        <v>47</v>
      </c>
      <c r="Q152" s="58" t="s">
        <v>47</v>
      </c>
      <c r="R152" s="58" t="s">
        <v>47</v>
      </c>
      <c r="S152" s="47" t="s">
        <v>47</v>
      </c>
      <c r="T152" s="48"/>
      <c r="U152" s="57" t="s">
        <v>44</v>
      </c>
      <c r="V152" s="50" t="s">
        <v>7</v>
      </c>
      <c r="W152" s="50" t="s">
        <v>7</v>
      </c>
      <c r="X152" s="50" t="s">
        <v>7</v>
      </c>
      <c r="Y152" s="50" t="s">
        <v>7</v>
      </c>
      <c r="Z152" s="50" t="s">
        <v>7</v>
      </c>
      <c r="AA152" s="50" t="s">
        <v>7</v>
      </c>
      <c r="AB152" s="43" t="str">
        <f aca="false">IF(AN152&lt;1.5,"molto basso",IF(AN152&lt;2.5,"basso",IF(AN152&lt;3.5,"medio",IF(AN152&lt;4.5,"alto","ERRORE VALORE"))))</f>
        <v>molto basso</v>
      </c>
      <c r="AC152" s="50" t="s">
        <v>7</v>
      </c>
      <c r="AD152" s="50" t="s">
        <v>7</v>
      </c>
      <c r="AE152" s="50" t="s">
        <v>7</v>
      </c>
      <c r="AF152" s="50" t="s">
        <v>7</v>
      </c>
      <c r="AG152" s="50" t="s">
        <v>7</v>
      </c>
      <c r="AH152" s="43" t="str">
        <f aca="false">IF(AU152&lt;1.5,"molto basso",IF(AU152&lt;2.5,"basso",IF(AU152&lt;3.5,"medio",IF(AU152&lt;4.5,"alto","ERRORE VALORE"))))</f>
        <v>molto basso</v>
      </c>
      <c r="AI152" s="50" t="s">
        <v>526</v>
      </c>
      <c r="AJ152" s="51"/>
      <c r="AK152" s="51"/>
      <c r="AL152" s="51"/>
      <c r="AM152" s="51"/>
      <c r="AN152" s="24" t="n">
        <f aca="false">SUM(AO152:AT152)/6</f>
        <v>1</v>
      </c>
      <c r="AO152" s="24" t="n">
        <f aca="false">MATCH(V152,$BD$2:$BD$5,0)</f>
        <v>1</v>
      </c>
      <c r="AP152" s="24" t="n">
        <f aca="false">MATCH(W152,$BD$2:$BD$5,0)</f>
        <v>1</v>
      </c>
      <c r="AQ152" s="24" t="n">
        <f aca="false">MATCH(X152,$BD$2:$BD$5,0)</f>
        <v>1</v>
      </c>
      <c r="AR152" s="24" t="n">
        <f aca="false">MATCH(Y152,$BD$2:$BD$5,0)</f>
        <v>1</v>
      </c>
      <c r="AS152" s="24" t="n">
        <f aca="false">MATCH(Z152,$BD$2:$BD$5,0)</f>
        <v>1</v>
      </c>
      <c r="AT152" s="24" t="n">
        <f aca="false">MATCH(AA152,$BD$2:$BD$5,0)</f>
        <v>1</v>
      </c>
      <c r="AU152" s="24" t="n">
        <f aca="false">SUM(AV152:AZ152)/5</f>
        <v>1</v>
      </c>
      <c r="AV152" s="24" t="n">
        <f aca="false">MATCH(AC152,$BD$2:$BD$5,0)</f>
        <v>1</v>
      </c>
      <c r="AW152" s="24" t="n">
        <f aca="false">MATCH(AD152,$BD$2:$BD$5,0)</f>
        <v>1</v>
      </c>
      <c r="AX152" s="24" t="n">
        <f aca="false">MATCH(AE152,$BD$2:$BD$5,0)</f>
        <v>1</v>
      </c>
      <c r="AY152" s="24" t="n">
        <f aca="false">MATCH(AF152,$BD$2:$BD$5,0)</f>
        <v>1</v>
      </c>
      <c r="AZ152" s="24" t="n">
        <f aca="false">MATCH(AG152,$BD$2:$BD$5,0)</f>
        <v>1</v>
      </c>
      <c r="BA152" s="51"/>
      <c r="BB152" s="51"/>
    </row>
    <row r="153" customFormat="false" ht="89.25" hidden="false" customHeight="true" outlineLevel="0" collapsed="false">
      <c r="C153" s="54"/>
      <c r="D153" s="54"/>
      <c r="E153" s="86"/>
      <c r="F153" s="56" t="s">
        <v>527</v>
      </c>
      <c r="G153" s="76" t="s">
        <v>468</v>
      </c>
      <c r="I153" s="43" t="str">
        <f aca="false">IF(AND(AN153&gt;=2.5,AU153&gt;=2.5),"alto",IF(OR(AND(AN153&gt;=2.5,AU153&gt;=1.5,AU153&lt;2.5),AND(AN153&gt;=1.5,AN153&lt;2.5,AU153&gt;=2.5)),"medio",IF(OR(AND(AN153&lt;1.5,AU153&lt;2.5),AND(AN153&lt;2.5,AN153&gt;=1.5,AU153&lt;1.5)),"molto basso","basso")))</f>
        <v>basso</v>
      </c>
      <c r="J153" s="44"/>
      <c r="K153" s="58" t="s">
        <v>47</v>
      </c>
      <c r="L153" s="58" t="s">
        <v>47</v>
      </c>
      <c r="M153" s="58" t="s">
        <v>47</v>
      </c>
      <c r="N153" s="46" t="s">
        <v>47</v>
      </c>
      <c r="O153" s="58" t="s">
        <v>47</v>
      </c>
      <c r="P153" s="58" t="s">
        <v>47</v>
      </c>
      <c r="Q153" s="58" t="s">
        <v>47</v>
      </c>
      <c r="R153" s="58" t="s">
        <v>47</v>
      </c>
      <c r="S153" s="47" t="s">
        <v>47</v>
      </c>
      <c r="T153" s="48"/>
      <c r="U153" s="76" t="s">
        <v>468</v>
      </c>
      <c r="V153" s="50" t="s">
        <v>39</v>
      </c>
      <c r="W153" s="50" t="s">
        <v>51</v>
      </c>
      <c r="X153" s="50" t="s">
        <v>7</v>
      </c>
      <c r="Y153" s="50" t="s">
        <v>39</v>
      </c>
      <c r="Z153" s="50" t="s">
        <v>7</v>
      </c>
      <c r="AA153" s="50" t="s">
        <v>7</v>
      </c>
      <c r="AB153" s="43" t="str">
        <f aca="false">IF(AN153&lt;1.5,"molto basso",IF(AN153&lt;2.5,"basso",IF(AN153&lt;3.5,"medio",IF(AN153&lt;4.5,"alto","ERRORE VALORE"))))</f>
        <v>basso</v>
      </c>
      <c r="AC153" s="50" t="s">
        <v>51</v>
      </c>
      <c r="AD153" s="50" t="s">
        <v>51</v>
      </c>
      <c r="AE153" s="50" t="s">
        <v>39</v>
      </c>
      <c r="AF153" s="50" t="s">
        <v>39</v>
      </c>
      <c r="AG153" s="50" t="s">
        <v>39</v>
      </c>
      <c r="AH153" s="43" t="str">
        <f aca="false">IF(AU153&lt;1.5,"molto basso",IF(AU153&lt;2.5,"basso",IF(AU153&lt;3.5,"medio",IF(AU153&lt;4.5,"alto","ERRORE VALORE"))))</f>
        <v>basso</v>
      </c>
      <c r="AI153" s="50" t="s">
        <v>526</v>
      </c>
      <c r="AJ153" s="51"/>
      <c r="AK153" s="51"/>
      <c r="AL153" s="51"/>
      <c r="AM153" s="51"/>
      <c r="AN153" s="24" t="n">
        <f aca="false">SUM(AO153:AT153)/6</f>
        <v>1.66666666666667</v>
      </c>
      <c r="AO153" s="24" t="n">
        <f aca="false">MATCH(V153,$BD$2:$BD$5,0)</f>
        <v>2</v>
      </c>
      <c r="AP153" s="24" t="n">
        <f aca="false">MATCH(W153,$BD$2:$BD$5,0)</f>
        <v>3</v>
      </c>
      <c r="AQ153" s="24" t="n">
        <f aca="false">MATCH(X153,$BD$2:$BD$5,0)</f>
        <v>1</v>
      </c>
      <c r="AR153" s="24" t="n">
        <f aca="false">MATCH(Y153,$BD$2:$BD$5,0)</f>
        <v>2</v>
      </c>
      <c r="AS153" s="24" t="n">
        <f aca="false">MATCH(Z153,$BD$2:$BD$5,0)</f>
        <v>1</v>
      </c>
      <c r="AT153" s="24" t="n">
        <f aca="false">MATCH(AA153,$BD$2:$BD$5,0)</f>
        <v>1</v>
      </c>
      <c r="AU153" s="24" t="n">
        <f aca="false">SUM(AV153:AZ153)/5</f>
        <v>2.4</v>
      </c>
      <c r="AV153" s="24" t="n">
        <f aca="false">MATCH(AC153,$BD$2:$BD$5,0)</f>
        <v>3</v>
      </c>
      <c r="AW153" s="24" t="n">
        <f aca="false">MATCH(AD153,$BD$2:$BD$5,0)</f>
        <v>3</v>
      </c>
      <c r="AX153" s="24" t="n">
        <f aca="false">MATCH(AE153,$BD$2:$BD$5,0)</f>
        <v>2</v>
      </c>
      <c r="AY153" s="24" t="n">
        <f aca="false">MATCH(AF153,$BD$2:$BD$5,0)</f>
        <v>2</v>
      </c>
      <c r="AZ153" s="24" t="n">
        <f aca="false">MATCH(AG153,$BD$2:$BD$5,0)</f>
        <v>2</v>
      </c>
      <c r="BA153" s="51"/>
      <c r="BB153" s="51"/>
    </row>
    <row r="154" customFormat="false" ht="90" hidden="false" customHeight="false" outlineLevel="0" collapsed="false">
      <c r="C154" s="54"/>
      <c r="D154" s="54"/>
      <c r="E154" s="86"/>
      <c r="F154" s="56" t="s">
        <v>521</v>
      </c>
      <c r="G154" s="76" t="s">
        <v>468</v>
      </c>
      <c r="I154" s="43" t="str">
        <f aca="false">IF(AND(AN154&gt;=2.5,AU154&gt;=2.5),"alto",IF(OR(AND(AN154&gt;=2.5,AU154&gt;=1.5,AU154&lt;2.5),AND(AN154&gt;=1.5,AN154&lt;2.5,AU154&gt;=2.5)),"medio",IF(OR(AND(AN154&lt;1.5,AU154&lt;2.5),AND(AN154&lt;2.5,AN154&gt;=1.5,AU154&lt;1.5)),"molto basso","basso")))</f>
        <v>basso</v>
      </c>
      <c r="J154" s="44" t="s">
        <v>528</v>
      </c>
      <c r="K154" s="58" t="s">
        <v>47</v>
      </c>
      <c r="L154" s="58" t="s">
        <v>47</v>
      </c>
      <c r="M154" s="58" t="s">
        <v>47</v>
      </c>
      <c r="N154" s="46" t="s">
        <v>47</v>
      </c>
      <c r="O154" s="58" t="s">
        <v>47</v>
      </c>
      <c r="P154" s="58" t="s">
        <v>47</v>
      </c>
      <c r="Q154" s="58" t="s">
        <v>47</v>
      </c>
      <c r="R154" s="58" t="s">
        <v>47</v>
      </c>
      <c r="S154" s="47" t="s">
        <v>47</v>
      </c>
      <c r="T154" s="48"/>
      <c r="U154" s="76" t="s">
        <v>468</v>
      </c>
      <c r="V154" s="50" t="s">
        <v>39</v>
      </c>
      <c r="W154" s="50" t="s">
        <v>51</v>
      </c>
      <c r="X154" s="50" t="s">
        <v>7</v>
      </c>
      <c r="Y154" s="50" t="s">
        <v>39</v>
      </c>
      <c r="Z154" s="50" t="s">
        <v>7</v>
      </c>
      <c r="AA154" s="50" t="s">
        <v>7</v>
      </c>
      <c r="AB154" s="43" t="str">
        <f aca="false">IF(AN154&lt;1.5,"molto basso",IF(AN154&lt;2.5,"basso",IF(AN154&lt;3.5,"medio",IF(AN154&lt;4.5,"alto","ERRORE VALORE"))))</f>
        <v>basso</v>
      </c>
      <c r="AC154" s="50" t="s">
        <v>51</v>
      </c>
      <c r="AD154" s="50" t="s">
        <v>51</v>
      </c>
      <c r="AE154" s="50" t="s">
        <v>39</v>
      </c>
      <c r="AF154" s="50" t="s">
        <v>39</v>
      </c>
      <c r="AG154" s="50" t="s">
        <v>39</v>
      </c>
      <c r="AH154" s="43" t="str">
        <f aca="false">IF(AU154&lt;1.5,"molto basso",IF(AU154&lt;2.5,"basso",IF(AU154&lt;3.5,"medio",IF(AU154&lt;4.5,"alto","ERRORE VALORE"))))</f>
        <v>basso</v>
      </c>
      <c r="AI154" s="50" t="s">
        <v>526</v>
      </c>
      <c r="AJ154" s="51"/>
      <c r="AK154" s="51"/>
      <c r="AL154" s="51"/>
      <c r="AM154" s="51"/>
      <c r="AN154" s="24" t="n">
        <f aca="false">SUM(AO154:AT154)/6</f>
        <v>1.66666666666667</v>
      </c>
      <c r="AO154" s="24" t="n">
        <f aca="false">MATCH(V154,$BD$2:$BD$5,0)</f>
        <v>2</v>
      </c>
      <c r="AP154" s="24" t="n">
        <f aca="false">MATCH(W154,$BD$2:$BD$5,0)</f>
        <v>3</v>
      </c>
      <c r="AQ154" s="24" t="n">
        <f aca="false">MATCH(X154,$BD$2:$BD$5,0)</f>
        <v>1</v>
      </c>
      <c r="AR154" s="24" t="n">
        <f aca="false">MATCH(Y154,$BD$2:$BD$5,0)</f>
        <v>2</v>
      </c>
      <c r="AS154" s="24" t="n">
        <f aca="false">MATCH(Z154,$BD$2:$BD$5,0)</f>
        <v>1</v>
      </c>
      <c r="AT154" s="24" t="n">
        <f aca="false">MATCH(AA154,$BD$2:$BD$5,0)</f>
        <v>1</v>
      </c>
      <c r="AU154" s="24" t="n">
        <f aca="false">SUM(AV154:AZ154)/5</f>
        <v>2.4</v>
      </c>
      <c r="AV154" s="24" t="n">
        <f aca="false">MATCH(AC154,$BD$2:$BD$5,0)</f>
        <v>3</v>
      </c>
      <c r="AW154" s="24" t="n">
        <f aca="false">MATCH(AD154,$BD$2:$BD$5,0)</f>
        <v>3</v>
      </c>
      <c r="AX154" s="24" t="n">
        <f aca="false">MATCH(AE154,$BD$2:$BD$5,0)</f>
        <v>2</v>
      </c>
      <c r="AY154" s="24" t="n">
        <f aca="false">MATCH(AF154,$BD$2:$BD$5,0)</f>
        <v>2</v>
      </c>
      <c r="AZ154" s="24" t="n">
        <f aca="false">MATCH(AG154,$BD$2:$BD$5,0)</f>
        <v>2</v>
      </c>
      <c r="BA154" s="51"/>
      <c r="BB154" s="51"/>
    </row>
    <row r="155" customFormat="false" ht="105" hidden="false" customHeight="false" outlineLevel="0" collapsed="false">
      <c r="C155" s="54"/>
      <c r="D155" s="54"/>
      <c r="E155" s="86"/>
      <c r="F155" s="56" t="s">
        <v>512</v>
      </c>
      <c r="G155" s="57" t="s">
        <v>44</v>
      </c>
      <c r="I155" s="43" t="str">
        <f aca="false">IF(AND(AN155&gt;=2.5,AU155&gt;=2.5),"alto",IF(OR(AND(AN155&gt;=2.5,AU155&gt;=1.5,AU155&lt;2.5),AND(AN155&gt;=1.5,AN155&lt;2.5,AU155&gt;=2.5)),"medio",IF(OR(AND(AN155&lt;1.5,AU155&lt;2.5),AND(AN155&lt;2.5,AN155&gt;=1.5,AU155&lt;1.5)),"molto basso","basso")))</f>
        <v>molto basso</v>
      </c>
      <c r="J155" s="44" t="s">
        <v>528</v>
      </c>
      <c r="K155" s="58" t="s">
        <v>47</v>
      </c>
      <c r="L155" s="58" t="s">
        <v>47</v>
      </c>
      <c r="M155" s="58" t="s">
        <v>47</v>
      </c>
      <c r="N155" s="46" t="s">
        <v>47</v>
      </c>
      <c r="O155" s="58" t="s">
        <v>47</v>
      </c>
      <c r="P155" s="58" t="s">
        <v>47</v>
      </c>
      <c r="Q155" s="58" t="s">
        <v>47</v>
      </c>
      <c r="R155" s="58" t="s">
        <v>47</v>
      </c>
      <c r="S155" s="47" t="s">
        <v>47</v>
      </c>
      <c r="T155" s="48"/>
      <c r="U155" s="57" t="s">
        <v>44</v>
      </c>
      <c r="V155" s="50" t="s">
        <v>7</v>
      </c>
      <c r="W155" s="50" t="s">
        <v>7</v>
      </c>
      <c r="X155" s="50" t="s">
        <v>7</v>
      </c>
      <c r="Y155" s="50" t="s">
        <v>7</v>
      </c>
      <c r="Z155" s="50" t="s">
        <v>7</v>
      </c>
      <c r="AA155" s="50" t="s">
        <v>7</v>
      </c>
      <c r="AB155" s="43" t="str">
        <f aca="false">IF(AN155&lt;1.5,"molto basso",IF(AN155&lt;2.5,"basso",IF(AN155&lt;3.5,"medio",IF(AN155&lt;4.5,"alto","ERRORE VALORE"))))</f>
        <v>molto basso</v>
      </c>
      <c r="AC155" s="50" t="s">
        <v>7</v>
      </c>
      <c r="AD155" s="50" t="s">
        <v>7</v>
      </c>
      <c r="AE155" s="50" t="s">
        <v>7</v>
      </c>
      <c r="AF155" s="50" t="s">
        <v>7</v>
      </c>
      <c r="AG155" s="50" t="s">
        <v>7</v>
      </c>
      <c r="AH155" s="43" t="str">
        <f aca="false">IF(AU155&lt;1.5,"molto basso",IF(AU155&lt;2.5,"basso",IF(AU155&lt;3.5,"medio",IF(AU155&lt;4.5,"alto","ERRORE VALORE"))))</f>
        <v>molto basso</v>
      </c>
      <c r="AI155" s="50" t="s">
        <v>529</v>
      </c>
      <c r="AJ155" s="51"/>
      <c r="AK155" s="51"/>
      <c r="AL155" s="51"/>
      <c r="AM155" s="51"/>
      <c r="AN155" s="24" t="n">
        <f aca="false">SUM(AO155:AT155)/6</f>
        <v>1</v>
      </c>
      <c r="AO155" s="24" t="n">
        <f aca="false">MATCH(V155,$BD$2:$BD$5,0)</f>
        <v>1</v>
      </c>
      <c r="AP155" s="24" t="n">
        <f aca="false">MATCH(W155,$BD$2:$BD$5,0)</f>
        <v>1</v>
      </c>
      <c r="AQ155" s="24" t="n">
        <f aca="false">MATCH(X155,$BD$2:$BD$5,0)</f>
        <v>1</v>
      </c>
      <c r="AR155" s="24" t="n">
        <f aca="false">MATCH(Y155,$BD$2:$BD$5,0)</f>
        <v>1</v>
      </c>
      <c r="AS155" s="24" t="n">
        <f aca="false">MATCH(Z155,$BD$2:$BD$5,0)</f>
        <v>1</v>
      </c>
      <c r="AT155" s="24" t="n">
        <f aca="false">MATCH(AA155,$BD$2:$BD$5,0)</f>
        <v>1</v>
      </c>
      <c r="AU155" s="24" t="n">
        <f aca="false">SUM(AV155:AZ155)/5</f>
        <v>1</v>
      </c>
      <c r="AV155" s="24" t="n">
        <f aca="false">MATCH(AC155,$BD$2:$BD$5,0)</f>
        <v>1</v>
      </c>
      <c r="AW155" s="24" t="n">
        <f aca="false">MATCH(AD155,$BD$2:$BD$5,0)</f>
        <v>1</v>
      </c>
      <c r="AX155" s="24" t="n">
        <f aca="false">MATCH(AE155,$BD$2:$BD$5,0)</f>
        <v>1</v>
      </c>
      <c r="AY155" s="24" t="n">
        <f aca="false">MATCH(AF155,$BD$2:$BD$5,0)</f>
        <v>1</v>
      </c>
      <c r="AZ155" s="24" t="n">
        <f aca="false">MATCH(AG155,$BD$2:$BD$5,0)</f>
        <v>1</v>
      </c>
      <c r="BA155" s="51"/>
      <c r="BB155" s="51"/>
    </row>
    <row r="156" customFormat="false" ht="45" hidden="false" customHeight="true" outlineLevel="0" collapsed="false">
      <c r="C156" s="54"/>
      <c r="D156" s="54" t="s">
        <v>530</v>
      </c>
      <c r="E156" s="55" t="s">
        <v>531</v>
      </c>
      <c r="F156" s="56" t="s">
        <v>532</v>
      </c>
      <c r="G156" s="57" t="s">
        <v>44</v>
      </c>
      <c r="I156" s="43" t="str">
        <f aca="false">IF(AND(AN156&gt;=2.5,AU156&gt;=2.5),"alto",IF(OR(AND(AN156&gt;=2.5,AU156&gt;=1.5,AU156&lt;2.5),AND(AN156&gt;=1.5,AN156&lt;2.5,AU156&gt;=2.5)),"medio",IF(OR(AND(AN156&lt;1.5,AU156&lt;2.5),AND(AN156&lt;2.5,AN156&gt;=1.5,AU156&lt;1.5)),"molto basso","basso")))</f>
        <v>alto</v>
      </c>
      <c r="J156" s="44" t="s">
        <v>117</v>
      </c>
      <c r="K156" s="58" t="s">
        <v>533</v>
      </c>
      <c r="L156" s="87" t="s">
        <v>146</v>
      </c>
      <c r="M156" s="87" t="s">
        <v>58</v>
      </c>
      <c r="N156" s="46" t="s">
        <v>46</v>
      </c>
      <c r="O156" s="58" t="s">
        <v>534</v>
      </c>
      <c r="P156" s="88" t="n">
        <v>2021</v>
      </c>
      <c r="Q156" s="87" t="s">
        <v>535</v>
      </c>
      <c r="R156" s="52" t="s">
        <v>536</v>
      </c>
      <c r="S156" s="47" t="s">
        <v>537</v>
      </c>
      <c r="T156" s="48" t="s">
        <v>538</v>
      </c>
      <c r="U156" s="49" t="s">
        <v>539</v>
      </c>
      <c r="V156" s="50" t="s">
        <v>50</v>
      </c>
      <c r="W156" s="50" t="s">
        <v>50</v>
      </c>
      <c r="X156" s="50" t="s">
        <v>50</v>
      </c>
      <c r="Y156" s="50" t="s">
        <v>51</v>
      </c>
      <c r="Z156" s="50" t="s">
        <v>51</v>
      </c>
      <c r="AA156" s="50" t="s">
        <v>51</v>
      </c>
      <c r="AB156" s="43" t="str">
        <f aca="false">IF(AN156&lt;1.5,"molto basso",IF(AN156&lt;2.5,"basso",IF(AN156&lt;3.5,"medio",IF(AN156&lt;4.5,"alto","ERRORE VALORE"))))</f>
        <v>alto</v>
      </c>
      <c r="AC156" s="50" t="s">
        <v>50</v>
      </c>
      <c r="AD156" s="50" t="s">
        <v>50</v>
      </c>
      <c r="AE156" s="50" t="s">
        <v>50</v>
      </c>
      <c r="AF156" s="50" t="s">
        <v>50</v>
      </c>
      <c r="AG156" s="50" t="s">
        <v>50</v>
      </c>
      <c r="AH156" s="43" t="str">
        <f aca="false">IF(AU156&lt;1.5,"molto basso",IF(AU156&lt;2.5,"basso",IF(AU156&lt;3.5,"medio",IF(AU156&lt;4.5,"alto","ERRORE VALORE"))))</f>
        <v>alto</v>
      </c>
      <c r="AI156" s="50" t="s">
        <v>540</v>
      </c>
      <c r="AJ156" s="51"/>
      <c r="AK156" s="51"/>
      <c r="AL156" s="51"/>
      <c r="AM156" s="51"/>
      <c r="AN156" s="24" t="n">
        <f aca="false">SUM(AO156:AT156)/6</f>
        <v>3.5</v>
      </c>
      <c r="AO156" s="24" t="n">
        <f aca="false">MATCH(V156,$BD$2:$BD$5,0)</f>
        <v>4</v>
      </c>
      <c r="AP156" s="24" t="n">
        <f aca="false">MATCH(W156,$BD$2:$BD$5,0)</f>
        <v>4</v>
      </c>
      <c r="AQ156" s="24" t="n">
        <f aca="false">MATCH(X156,$BD$2:$BD$5,0)</f>
        <v>4</v>
      </c>
      <c r="AR156" s="24" t="n">
        <f aca="false">MATCH(Y156,$BD$2:$BD$5,0)</f>
        <v>3</v>
      </c>
      <c r="AS156" s="24" t="n">
        <f aca="false">MATCH(Z156,$BD$2:$BD$5,0)</f>
        <v>3</v>
      </c>
      <c r="AT156" s="24" t="n">
        <f aca="false">MATCH(AA156,$BD$2:$BD$5,0)</f>
        <v>3</v>
      </c>
      <c r="AU156" s="24" t="n">
        <f aca="false">SUM(AV156:AZ156)/5</f>
        <v>4</v>
      </c>
      <c r="AV156" s="24" t="n">
        <f aca="false">MATCH(AC156,$BD$2:$BD$5,0)</f>
        <v>4</v>
      </c>
      <c r="AW156" s="24" t="n">
        <f aca="false">MATCH(AD156,$BD$2:$BD$5,0)</f>
        <v>4</v>
      </c>
      <c r="AX156" s="24" t="n">
        <f aca="false">MATCH(AE156,$BD$2:$BD$5,0)</f>
        <v>4</v>
      </c>
      <c r="AY156" s="24" t="n">
        <f aca="false">MATCH(AF156,$BD$2:$BD$5,0)</f>
        <v>4</v>
      </c>
      <c r="AZ156" s="24" t="n">
        <f aca="false">MATCH(AG156,$BD$2:$BD$5,0)</f>
        <v>4</v>
      </c>
      <c r="BA156" s="51"/>
      <c r="BB156" s="51"/>
    </row>
    <row r="157" customFormat="false" ht="60" hidden="false" customHeight="false" outlineLevel="0" collapsed="false">
      <c r="C157" s="54"/>
      <c r="D157" s="54"/>
      <c r="E157" s="55"/>
      <c r="F157" s="56" t="s">
        <v>541</v>
      </c>
      <c r="G157" s="57" t="s">
        <v>44</v>
      </c>
      <c r="I157" s="43" t="str">
        <f aca="false">IF(AND(AN157&gt;=2.5,AU157&gt;=2.5),"alto",IF(OR(AND(AN157&gt;=2.5,AU157&gt;=1.5,AU157&lt;2.5),AND(AN157&gt;=1.5,AN157&lt;2.5,AU157&gt;=2.5)),"medio",IF(OR(AND(AN157&lt;1.5,AU157&lt;2.5),AND(AN157&lt;2.5,AN157&gt;=1.5,AU157&lt;1.5)),"molto basso","basso")))</f>
        <v>alto</v>
      </c>
      <c r="J157" s="44" t="s">
        <v>117</v>
      </c>
      <c r="K157" s="58" t="s">
        <v>542</v>
      </c>
      <c r="L157" s="87" t="s">
        <v>146</v>
      </c>
      <c r="M157" s="87" t="s">
        <v>161</v>
      </c>
      <c r="N157" s="46" t="s">
        <v>46</v>
      </c>
      <c r="O157" s="58" t="s">
        <v>534</v>
      </c>
      <c r="P157" s="88" t="n">
        <v>2021</v>
      </c>
      <c r="Q157" s="87" t="s">
        <v>535</v>
      </c>
      <c r="R157" s="52" t="s">
        <v>536</v>
      </c>
      <c r="S157" s="47" t="s">
        <v>48</v>
      </c>
      <c r="T157" s="48" t="s">
        <v>538</v>
      </c>
      <c r="U157" s="49" t="s">
        <v>543</v>
      </c>
      <c r="V157" s="50" t="s">
        <v>51</v>
      </c>
      <c r="W157" s="50" t="s">
        <v>51</v>
      </c>
      <c r="X157" s="50" t="s">
        <v>51</v>
      </c>
      <c r="Y157" s="50" t="s">
        <v>39</v>
      </c>
      <c r="Z157" s="50" t="s">
        <v>39</v>
      </c>
      <c r="AA157" s="50" t="s">
        <v>51</v>
      </c>
      <c r="AB157" s="43" t="str">
        <f aca="false">IF(AN157&lt;1.5,"molto basso",IF(AN157&lt;2.5,"basso",IF(AN157&lt;3.5,"medio",IF(AN157&lt;4.5,"alto","ERRORE VALORE"))))</f>
        <v>medio</v>
      </c>
      <c r="AC157" s="50" t="s">
        <v>50</v>
      </c>
      <c r="AD157" s="50" t="s">
        <v>51</v>
      </c>
      <c r="AE157" s="50" t="s">
        <v>51</v>
      </c>
      <c r="AF157" s="50" t="s">
        <v>50</v>
      </c>
      <c r="AG157" s="50" t="s">
        <v>51</v>
      </c>
      <c r="AH157" s="43" t="str">
        <f aca="false">IF(AU157&lt;1.5,"molto basso",IF(AU157&lt;2.5,"basso",IF(AU157&lt;3.5,"medio",IF(AU157&lt;4.5,"alto","ERRORE VALORE"))))</f>
        <v>medio</v>
      </c>
      <c r="AI157" s="50" t="s">
        <v>502</v>
      </c>
      <c r="AJ157" s="51"/>
      <c r="AK157" s="51"/>
      <c r="AL157" s="51"/>
      <c r="AM157" s="51"/>
      <c r="AN157" s="24" t="n">
        <f aca="false">SUM(AO157:AT157)/6</f>
        <v>2.66666666666667</v>
      </c>
      <c r="AO157" s="24" t="n">
        <f aca="false">MATCH(V157,$BD$2:$BD$5,0)</f>
        <v>3</v>
      </c>
      <c r="AP157" s="24" t="n">
        <f aca="false">MATCH(W157,$BD$2:$BD$5,0)</f>
        <v>3</v>
      </c>
      <c r="AQ157" s="24" t="n">
        <f aca="false">MATCH(X157,$BD$2:$BD$5,0)</f>
        <v>3</v>
      </c>
      <c r="AR157" s="24" t="n">
        <f aca="false">MATCH(Y157,$BD$2:$BD$5,0)</f>
        <v>2</v>
      </c>
      <c r="AS157" s="24" t="n">
        <f aca="false">MATCH(Z157,$BD$2:$BD$5,0)</f>
        <v>2</v>
      </c>
      <c r="AT157" s="24" t="n">
        <f aca="false">MATCH(AA157,$BD$2:$BD$5,0)</f>
        <v>3</v>
      </c>
      <c r="AU157" s="24" t="n">
        <f aca="false">SUM(AV157:AZ157)/5</f>
        <v>3.4</v>
      </c>
      <c r="AV157" s="24" t="n">
        <f aca="false">MATCH(AC157,$BD$2:$BD$5,0)</f>
        <v>4</v>
      </c>
      <c r="AW157" s="24" t="n">
        <f aca="false">MATCH(AD157,$BD$2:$BD$5,0)</f>
        <v>3</v>
      </c>
      <c r="AX157" s="24" t="n">
        <f aca="false">MATCH(AE157,$BD$2:$BD$5,0)</f>
        <v>3</v>
      </c>
      <c r="AY157" s="24" t="n">
        <f aca="false">MATCH(AF157,$BD$2:$BD$5,0)</f>
        <v>4</v>
      </c>
      <c r="AZ157" s="24" t="n">
        <f aca="false">MATCH(AG157,$BD$2:$BD$5,0)</f>
        <v>3</v>
      </c>
      <c r="BA157" s="51"/>
      <c r="BB157" s="51"/>
    </row>
    <row r="158" customFormat="false" ht="33.75" hidden="false" customHeight="false" outlineLevel="0" collapsed="false">
      <c r="C158" s="54"/>
      <c r="D158" s="54"/>
      <c r="E158" s="55"/>
      <c r="F158" s="56" t="s">
        <v>544</v>
      </c>
      <c r="G158" s="57" t="s">
        <v>44</v>
      </c>
      <c r="I158" s="43" t="str">
        <f aca="false">IF(AND(AN158&gt;=2.5,AU158&gt;=2.5),"alto",IF(OR(AND(AN158&gt;=2.5,AU158&gt;=1.5,AU158&lt;2.5),AND(AN158&gt;=1.5,AN158&lt;2.5,AU158&gt;=2.5)),"medio",IF(OR(AND(AN158&lt;1.5,AU158&lt;2.5),AND(AN158&lt;2.5,AN158&gt;=1.5,AU158&lt;1.5)),"molto basso","basso")))</f>
        <v>medio</v>
      </c>
      <c r="J158" s="44" t="s">
        <v>144</v>
      </c>
      <c r="K158" s="87" t="s">
        <v>47</v>
      </c>
      <c r="L158" s="87" t="s">
        <v>47</v>
      </c>
      <c r="M158" s="87" t="s">
        <v>47</v>
      </c>
      <c r="N158" s="46" t="s">
        <v>47</v>
      </c>
      <c r="O158" s="58" t="s">
        <v>534</v>
      </c>
      <c r="P158" s="88" t="n">
        <v>2021</v>
      </c>
      <c r="Q158" s="87" t="s">
        <v>535</v>
      </c>
      <c r="R158" s="52" t="s">
        <v>536</v>
      </c>
      <c r="S158" s="47" t="s">
        <v>545</v>
      </c>
      <c r="T158" s="48" t="s">
        <v>538</v>
      </c>
      <c r="U158" s="57" t="s">
        <v>44</v>
      </c>
      <c r="V158" s="50" t="s">
        <v>39</v>
      </c>
      <c r="W158" s="50" t="s">
        <v>51</v>
      </c>
      <c r="X158" s="50" t="s">
        <v>39</v>
      </c>
      <c r="Y158" s="50" t="s">
        <v>39</v>
      </c>
      <c r="Z158" s="50" t="s">
        <v>39</v>
      </c>
      <c r="AA158" s="50" t="s">
        <v>39</v>
      </c>
      <c r="AB158" s="43" t="str">
        <f aca="false">IF(AN158&lt;1.5,"molto basso",IF(AN158&lt;2.5,"basso",IF(AN158&lt;3.5,"medio",IF(AN158&lt;4.5,"alto","ERRORE VALORE"))))</f>
        <v>basso</v>
      </c>
      <c r="AC158" s="50" t="s">
        <v>50</v>
      </c>
      <c r="AD158" s="50" t="s">
        <v>51</v>
      </c>
      <c r="AE158" s="50" t="s">
        <v>39</v>
      </c>
      <c r="AF158" s="50" t="s">
        <v>51</v>
      </c>
      <c r="AG158" s="50" t="s">
        <v>50</v>
      </c>
      <c r="AH158" s="43" t="str">
        <f aca="false">IF(AU158&lt;1.5,"molto basso",IF(AU158&lt;2.5,"basso",IF(AU158&lt;3.5,"medio",IF(AU158&lt;4.5,"alto","ERRORE VALORE"))))</f>
        <v>medio</v>
      </c>
      <c r="AI158" s="50" t="s">
        <v>546</v>
      </c>
      <c r="AJ158" s="51"/>
      <c r="AK158" s="51"/>
      <c r="AL158" s="51"/>
      <c r="AM158" s="51"/>
      <c r="AN158" s="24" t="n">
        <f aca="false">SUM(AO158:AT158)/6</f>
        <v>2.16666666666667</v>
      </c>
      <c r="AO158" s="24" t="n">
        <f aca="false">MATCH(V158,$BD$2:$BD$5,0)</f>
        <v>2</v>
      </c>
      <c r="AP158" s="24" t="n">
        <f aca="false">MATCH(W158,$BD$2:$BD$5,0)</f>
        <v>3</v>
      </c>
      <c r="AQ158" s="24" t="n">
        <f aca="false">MATCH(X158,$BD$2:$BD$5,0)</f>
        <v>2</v>
      </c>
      <c r="AR158" s="24" t="n">
        <f aca="false">MATCH(Y158,$BD$2:$BD$5,0)</f>
        <v>2</v>
      </c>
      <c r="AS158" s="24" t="n">
        <f aca="false">MATCH(Z158,$BD$2:$BD$5,0)</f>
        <v>2</v>
      </c>
      <c r="AT158" s="24" t="n">
        <f aca="false">MATCH(AA158,$BD$2:$BD$5,0)</f>
        <v>2</v>
      </c>
      <c r="AU158" s="24" t="n">
        <f aca="false">SUM(AV158:AZ158)/5</f>
        <v>3.2</v>
      </c>
      <c r="AV158" s="24" t="n">
        <f aca="false">MATCH(AC158,$BD$2:$BD$5,0)</f>
        <v>4</v>
      </c>
      <c r="AW158" s="24" t="n">
        <f aca="false">MATCH(AD158,$BD$2:$BD$5,0)</f>
        <v>3</v>
      </c>
      <c r="AX158" s="24" t="n">
        <f aca="false">MATCH(AE158,$BD$2:$BD$5,0)</f>
        <v>2</v>
      </c>
      <c r="AY158" s="24" t="n">
        <f aca="false">MATCH(AF158,$BD$2:$BD$5,0)</f>
        <v>3</v>
      </c>
      <c r="AZ158" s="24" t="n">
        <f aca="false">MATCH(AG158,$BD$2:$BD$5,0)</f>
        <v>4</v>
      </c>
      <c r="BA158" s="51"/>
      <c r="BB158" s="51"/>
    </row>
    <row r="159" customFormat="false" ht="44.25" hidden="false" customHeight="true" outlineLevel="0" collapsed="false">
      <c r="C159" s="54"/>
      <c r="D159" s="54" t="s">
        <v>547</v>
      </c>
      <c r="E159" s="55" t="s">
        <v>548</v>
      </c>
      <c r="F159" s="56" t="s">
        <v>549</v>
      </c>
      <c r="G159" s="85" t="s">
        <v>44</v>
      </c>
      <c r="I159" s="43" t="str">
        <f aca="false">IF(AND(AN159&gt;=2.5,AU159&gt;=2.5),"alto",IF(OR(AND(AN159&gt;=2.5,AU159&gt;=1.5,AU159&lt;2.5),AND(AN159&gt;=1.5,AN159&lt;2.5,AU159&gt;=2.5)),"medio",IF(OR(AND(AN159&lt;1.5,AU159&lt;2.5),AND(AN159&lt;2.5,AN159&gt;=1.5,AU159&lt;1.5)),"molto basso","basso")))</f>
        <v>basso</v>
      </c>
      <c r="J159" s="44" t="s">
        <v>144</v>
      </c>
      <c r="K159" s="87" t="s">
        <v>47</v>
      </c>
      <c r="L159" s="87" t="s">
        <v>47</v>
      </c>
      <c r="M159" s="87" t="s">
        <v>47</v>
      </c>
      <c r="N159" s="46" t="s">
        <v>47</v>
      </c>
      <c r="O159" s="58" t="s">
        <v>534</v>
      </c>
      <c r="P159" s="87" t="n">
        <v>2021</v>
      </c>
      <c r="Q159" s="87" t="s">
        <v>535</v>
      </c>
      <c r="R159" s="46" t="s">
        <v>536</v>
      </c>
      <c r="S159" s="47" t="s">
        <v>132</v>
      </c>
      <c r="T159" s="48"/>
      <c r="U159" s="85" t="s">
        <v>44</v>
      </c>
      <c r="V159" s="50" t="s">
        <v>39</v>
      </c>
      <c r="W159" s="50" t="s">
        <v>7</v>
      </c>
      <c r="X159" s="50" t="s">
        <v>39</v>
      </c>
      <c r="Y159" s="50" t="s">
        <v>7</v>
      </c>
      <c r="Z159" s="50" t="s">
        <v>39</v>
      </c>
      <c r="AA159" s="50" t="s">
        <v>7</v>
      </c>
      <c r="AB159" s="43" t="str">
        <f aca="false">IF(AN159&lt;1.5,"molto basso",IF(AN159&lt;2.5,"basso",IF(AN159&lt;3.5,"medio",IF(AN159&lt;4.5,"alto","ERRORE VALORE"))))</f>
        <v>basso</v>
      </c>
      <c r="AC159" s="50" t="s">
        <v>39</v>
      </c>
      <c r="AD159" s="50" t="s">
        <v>39</v>
      </c>
      <c r="AE159" s="50" t="s">
        <v>39</v>
      </c>
      <c r="AF159" s="50" t="s">
        <v>39</v>
      </c>
      <c r="AG159" s="50" t="s">
        <v>39</v>
      </c>
      <c r="AH159" s="43" t="str">
        <f aca="false">IF(AU159&lt;1.5,"molto basso",IF(AU159&lt;2.5,"basso",IF(AU159&lt;3.5,"medio",IF(AU159&lt;4.5,"alto","ERRORE VALORE"))))</f>
        <v>basso</v>
      </c>
      <c r="AI159" s="50" t="s">
        <v>550</v>
      </c>
      <c r="AJ159" s="51"/>
      <c r="AK159" s="51"/>
      <c r="AL159" s="51"/>
      <c r="AM159" s="51"/>
      <c r="AN159" s="24" t="n">
        <f aca="false">SUM(AO159:AT159)/6</f>
        <v>1.5</v>
      </c>
      <c r="AO159" s="24" t="n">
        <f aca="false">MATCH(V159,$BD$2:$BD$5,0)</f>
        <v>2</v>
      </c>
      <c r="AP159" s="24" t="n">
        <f aca="false">MATCH(W159,$BD$2:$BD$5,0)</f>
        <v>1</v>
      </c>
      <c r="AQ159" s="24" t="n">
        <f aca="false">MATCH(X159,$BD$2:$BD$5,0)</f>
        <v>2</v>
      </c>
      <c r="AR159" s="24" t="n">
        <f aca="false">MATCH(Y159,$BD$2:$BD$5,0)</f>
        <v>1</v>
      </c>
      <c r="AS159" s="24" t="n">
        <f aca="false">MATCH(Z159,$BD$2:$BD$5,0)</f>
        <v>2</v>
      </c>
      <c r="AT159" s="24" t="n">
        <f aca="false">MATCH(AA159,$BD$2:$BD$5,0)</f>
        <v>1</v>
      </c>
      <c r="AU159" s="24" t="n">
        <f aca="false">SUM(AV159:AZ159)/5</f>
        <v>2</v>
      </c>
      <c r="AV159" s="24" t="n">
        <f aca="false">MATCH(AC159,$BD$2:$BD$5,0)</f>
        <v>2</v>
      </c>
      <c r="AW159" s="24" t="n">
        <f aca="false">MATCH(AD159,$BD$2:$BD$5,0)</f>
        <v>2</v>
      </c>
      <c r="AX159" s="24" t="n">
        <f aca="false">MATCH(AE159,$BD$2:$BD$5,0)</f>
        <v>2</v>
      </c>
      <c r="AY159" s="24" t="n">
        <f aca="false">MATCH(AF159,$BD$2:$BD$5,0)</f>
        <v>2</v>
      </c>
      <c r="AZ159" s="24" t="n">
        <f aca="false">MATCH(AG159,$BD$2:$BD$5,0)</f>
        <v>2</v>
      </c>
      <c r="BA159" s="51"/>
      <c r="BB159" s="51"/>
    </row>
    <row r="160" customFormat="false" ht="47.25" hidden="false" customHeight="true" outlineLevel="0" collapsed="false">
      <c r="C160" s="54"/>
      <c r="D160" s="54"/>
      <c r="E160" s="55"/>
      <c r="F160" s="56" t="s">
        <v>551</v>
      </c>
      <c r="G160" s="85" t="s">
        <v>44</v>
      </c>
      <c r="I160" s="43" t="str">
        <f aca="false">IF(AND(AN160&gt;=2.5,AU160&gt;=2.5),"alto",IF(OR(AND(AN160&gt;=2.5,AU160&gt;=1.5,AU160&lt;2.5),AND(AN160&gt;=1.5,AN160&lt;2.5,AU160&gt;=2.5)),"medio",IF(OR(AND(AN160&lt;1.5,AU160&lt;2.5),AND(AN160&lt;2.5,AN160&gt;=1.5,AU160&lt;1.5)),"molto basso","basso")))</f>
        <v>basso</v>
      </c>
      <c r="J160" s="44" t="s">
        <v>552</v>
      </c>
      <c r="K160" s="87" t="s">
        <v>47</v>
      </c>
      <c r="L160" s="87" t="s">
        <v>47</v>
      </c>
      <c r="M160" s="87" t="s">
        <v>47</v>
      </c>
      <c r="N160" s="87" t="s">
        <v>47</v>
      </c>
      <c r="O160" s="87" t="s">
        <v>47</v>
      </c>
      <c r="P160" s="87" t="s">
        <v>47</v>
      </c>
      <c r="Q160" s="87" t="s">
        <v>47</v>
      </c>
      <c r="R160" s="87" t="s">
        <v>47</v>
      </c>
      <c r="S160" s="89" t="s">
        <v>48</v>
      </c>
      <c r="T160" s="48"/>
      <c r="U160" s="85" t="s">
        <v>44</v>
      </c>
      <c r="V160" s="50" t="s">
        <v>39</v>
      </c>
      <c r="W160" s="50" t="s">
        <v>39</v>
      </c>
      <c r="X160" s="50" t="s">
        <v>39</v>
      </c>
      <c r="Y160" s="50" t="s">
        <v>39</v>
      </c>
      <c r="Z160" s="50" t="s">
        <v>39</v>
      </c>
      <c r="AA160" s="50" t="s">
        <v>39</v>
      </c>
      <c r="AB160" s="43" t="str">
        <f aca="false">IF(AN160&lt;1.5,"molto basso",IF(AN160&lt;2.5,"basso",IF(AN160&lt;3.5,"medio",IF(AN160&lt;4.5,"alto","ERRORE VALORE"))))</f>
        <v>basso</v>
      </c>
      <c r="AC160" s="50" t="s">
        <v>39</v>
      </c>
      <c r="AD160" s="50" t="s">
        <v>51</v>
      </c>
      <c r="AE160" s="50" t="s">
        <v>39</v>
      </c>
      <c r="AF160" s="50" t="s">
        <v>39</v>
      </c>
      <c r="AG160" s="50" t="s">
        <v>39</v>
      </c>
      <c r="AH160" s="43" t="str">
        <f aca="false">IF(AU160&lt;1.5,"molto basso",IF(AU160&lt;2.5,"basso",IF(AU160&lt;3.5,"medio",IF(AU160&lt;4.5,"alto","ERRORE VALORE"))))</f>
        <v>basso</v>
      </c>
      <c r="AI160" s="50" t="s">
        <v>502</v>
      </c>
      <c r="AJ160" s="51"/>
      <c r="AK160" s="51"/>
      <c r="AL160" s="51"/>
      <c r="AM160" s="51"/>
      <c r="AN160" s="24" t="n">
        <f aca="false">SUM(AO160:AT160)/6</f>
        <v>2</v>
      </c>
      <c r="AO160" s="24" t="n">
        <f aca="false">MATCH(V160,$BD$2:$BD$5,0)</f>
        <v>2</v>
      </c>
      <c r="AP160" s="24" t="n">
        <f aca="false">MATCH(W160,$BD$2:$BD$5,0)</f>
        <v>2</v>
      </c>
      <c r="AQ160" s="24" t="n">
        <f aca="false">MATCH(X160,$BD$2:$BD$5,0)</f>
        <v>2</v>
      </c>
      <c r="AR160" s="24" t="n">
        <f aca="false">MATCH(Y160,$BD$2:$BD$5,0)</f>
        <v>2</v>
      </c>
      <c r="AS160" s="24" t="n">
        <f aca="false">MATCH(Z160,$BD$2:$BD$5,0)</f>
        <v>2</v>
      </c>
      <c r="AT160" s="24" t="n">
        <f aca="false">MATCH(AA160,$BD$2:$BD$5,0)</f>
        <v>2</v>
      </c>
      <c r="AU160" s="24" t="n">
        <f aca="false">SUM(AV160:AZ160)/5</f>
        <v>2.2</v>
      </c>
      <c r="AV160" s="24" t="n">
        <f aca="false">MATCH(AC160,$BD$2:$BD$5,0)</f>
        <v>2</v>
      </c>
      <c r="AW160" s="24" t="n">
        <f aca="false">MATCH(AD160,$BD$2:$BD$5,0)</f>
        <v>3</v>
      </c>
      <c r="AX160" s="24" t="n">
        <f aca="false">MATCH(AE160,$BD$2:$BD$5,0)</f>
        <v>2</v>
      </c>
      <c r="AY160" s="24" t="n">
        <f aca="false">MATCH(AF160,$BD$2:$BD$5,0)</f>
        <v>2</v>
      </c>
      <c r="AZ160" s="24" t="n">
        <f aca="false">MATCH(AG160,$BD$2:$BD$5,0)</f>
        <v>2</v>
      </c>
      <c r="BA160" s="51"/>
      <c r="BB160" s="51"/>
    </row>
    <row r="161" customFormat="false" ht="63" hidden="false" customHeight="true" outlineLevel="0" collapsed="false">
      <c r="C161" s="54"/>
      <c r="D161" s="54"/>
      <c r="E161" s="55"/>
      <c r="F161" s="56" t="s">
        <v>553</v>
      </c>
      <c r="G161" s="85" t="s">
        <v>44</v>
      </c>
      <c r="I161" s="43" t="str">
        <f aca="false">IF(AND(AN161&gt;=2.5,AU161&gt;=2.5),"alto",IF(OR(AND(AN161&gt;=2.5,AU161&gt;=1.5,AU161&lt;2.5),AND(AN161&gt;=1.5,AN161&lt;2.5,AU161&gt;=2.5)),"medio",IF(OR(AND(AN161&lt;1.5,AU161&lt;2.5),AND(AN161&lt;2.5,AN161&gt;=1.5,AU161&lt;1.5)),"molto basso","basso")))</f>
        <v>basso</v>
      </c>
      <c r="J161" s="44" t="s">
        <v>552</v>
      </c>
      <c r="K161" s="58" t="s">
        <v>554</v>
      </c>
      <c r="L161" s="58" t="s">
        <v>146</v>
      </c>
      <c r="M161" s="58" t="s">
        <v>171</v>
      </c>
      <c r="N161" s="58" t="s">
        <v>555</v>
      </c>
      <c r="O161" s="87" t="s">
        <v>47</v>
      </c>
      <c r="P161" s="87" t="s">
        <v>47</v>
      </c>
      <c r="Q161" s="87" t="s">
        <v>47</v>
      </c>
      <c r="R161" s="87" t="s">
        <v>47</v>
      </c>
      <c r="S161" s="89" t="s">
        <v>48</v>
      </c>
      <c r="T161" s="48"/>
      <c r="U161" s="85" t="s">
        <v>44</v>
      </c>
      <c r="V161" s="50" t="s">
        <v>51</v>
      </c>
      <c r="W161" s="50" t="s">
        <v>39</v>
      </c>
      <c r="X161" s="50" t="s">
        <v>39</v>
      </c>
      <c r="Y161" s="50" t="s">
        <v>39</v>
      </c>
      <c r="Z161" s="50" t="s">
        <v>39</v>
      </c>
      <c r="AA161" s="50" t="s">
        <v>39</v>
      </c>
      <c r="AB161" s="43" t="str">
        <f aca="false">IF(AN161&lt;1.5,"molto basso",IF(AN161&lt;2.5,"basso",IF(AN161&lt;3.5,"medio",IF(AN161&lt;4.5,"alto","ERRORE VALORE"))))</f>
        <v>basso</v>
      </c>
      <c r="AC161" s="50" t="s">
        <v>39</v>
      </c>
      <c r="AD161" s="50" t="s">
        <v>51</v>
      </c>
      <c r="AE161" s="50" t="s">
        <v>39</v>
      </c>
      <c r="AF161" s="50" t="s">
        <v>39</v>
      </c>
      <c r="AG161" s="50" t="s">
        <v>39</v>
      </c>
      <c r="AH161" s="43" t="str">
        <f aca="false">IF(AU161&lt;1.5,"molto basso",IF(AU161&lt;2.5,"basso",IF(AU161&lt;3.5,"medio",IF(AU161&lt;4.5,"alto","ERRORE VALORE"))))</f>
        <v>basso</v>
      </c>
      <c r="AI161" s="50" t="s">
        <v>502</v>
      </c>
      <c r="AJ161" s="51"/>
      <c r="AK161" s="51"/>
      <c r="AL161" s="51"/>
      <c r="AM161" s="51"/>
      <c r="AN161" s="24" t="n">
        <f aca="false">SUM(AO161:AT161)/6</f>
        <v>2.16666666666667</v>
      </c>
      <c r="AO161" s="24" t="n">
        <f aca="false">MATCH(V161,$BD$2:$BD$5,0)</f>
        <v>3</v>
      </c>
      <c r="AP161" s="24" t="n">
        <f aca="false">MATCH(W161,$BD$2:$BD$5,0)</f>
        <v>2</v>
      </c>
      <c r="AQ161" s="24" t="n">
        <f aca="false">MATCH(X161,$BD$2:$BD$5,0)</f>
        <v>2</v>
      </c>
      <c r="AR161" s="24" t="n">
        <f aca="false">MATCH(Y161,$BD$2:$BD$5,0)</f>
        <v>2</v>
      </c>
      <c r="AS161" s="24" t="n">
        <f aca="false">MATCH(Z161,$BD$2:$BD$5,0)</f>
        <v>2</v>
      </c>
      <c r="AT161" s="24" t="n">
        <f aca="false">MATCH(AA161,$BD$2:$BD$5,0)</f>
        <v>2</v>
      </c>
      <c r="AU161" s="24" t="n">
        <f aca="false">SUM(AV161:AZ161)/5</f>
        <v>2.2</v>
      </c>
      <c r="AV161" s="24" t="n">
        <f aca="false">MATCH(AC161,$BD$2:$BD$5,0)</f>
        <v>2</v>
      </c>
      <c r="AW161" s="24" t="n">
        <f aca="false">MATCH(AD161,$BD$2:$BD$5,0)</f>
        <v>3</v>
      </c>
      <c r="AX161" s="24" t="n">
        <f aca="false">MATCH(AE161,$BD$2:$BD$5,0)</f>
        <v>2</v>
      </c>
      <c r="AY161" s="24" t="n">
        <f aca="false">MATCH(AF161,$BD$2:$BD$5,0)</f>
        <v>2</v>
      </c>
      <c r="AZ161" s="24" t="n">
        <f aca="false">MATCH(AG161,$BD$2:$BD$5,0)</f>
        <v>2</v>
      </c>
      <c r="BA161" s="51"/>
      <c r="BB161" s="51"/>
    </row>
    <row r="162" customFormat="false" ht="44.25" hidden="false" customHeight="true" outlineLevel="0" collapsed="false">
      <c r="C162" s="54"/>
      <c r="D162" s="54"/>
      <c r="E162" s="55"/>
      <c r="F162" s="56" t="s">
        <v>556</v>
      </c>
      <c r="G162" s="85" t="s">
        <v>44</v>
      </c>
      <c r="I162" s="43" t="str">
        <f aca="false">IF(AND(AN162&gt;=2.5,AU162&gt;=2.5),"alto",IF(OR(AND(AN162&gt;=2.5,AU162&gt;=1.5,AU162&lt;2.5),AND(AN162&gt;=1.5,AN162&lt;2.5,AU162&gt;=2.5)),"medio",IF(OR(AND(AN162&lt;1.5,AU162&lt;2.5),AND(AN162&lt;2.5,AN162&gt;=1.5,AU162&lt;1.5)),"molto basso","basso")))</f>
        <v>basso</v>
      </c>
      <c r="J162" s="44" t="s">
        <v>164</v>
      </c>
      <c r="K162" s="58" t="s">
        <v>557</v>
      </c>
      <c r="L162" s="58" t="s">
        <v>146</v>
      </c>
      <c r="M162" s="58" t="s">
        <v>171</v>
      </c>
      <c r="N162" s="52" t="s">
        <v>558</v>
      </c>
      <c r="O162" s="58" t="s">
        <v>559</v>
      </c>
      <c r="P162" s="58" t="s">
        <v>65</v>
      </c>
      <c r="Q162" s="58" t="s">
        <v>58</v>
      </c>
      <c r="R162" s="52" t="s">
        <v>560</v>
      </c>
      <c r="S162" s="47" t="s">
        <v>48</v>
      </c>
      <c r="T162" s="48"/>
      <c r="U162" s="85" t="s">
        <v>44</v>
      </c>
      <c r="V162" s="50" t="s">
        <v>39</v>
      </c>
      <c r="W162" s="50" t="s">
        <v>39</v>
      </c>
      <c r="X162" s="50" t="s">
        <v>39</v>
      </c>
      <c r="Y162" s="50" t="s">
        <v>39</v>
      </c>
      <c r="Z162" s="50" t="s">
        <v>39</v>
      </c>
      <c r="AA162" s="50" t="s">
        <v>39</v>
      </c>
      <c r="AB162" s="43" t="str">
        <f aca="false">IF(AN162&lt;1.5,"molto basso",IF(AN162&lt;2.5,"basso",IF(AN162&lt;3.5,"medio",IF(AN162&lt;4.5,"alto","ERRORE VALORE"))))</f>
        <v>basso</v>
      </c>
      <c r="AC162" s="50" t="s">
        <v>39</v>
      </c>
      <c r="AD162" s="50" t="s">
        <v>51</v>
      </c>
      <c r="AE162" s="50" t="s">
        <v>39</v>
      </c>
      <c r="AF162" s="50" t="s">
        <v>39</v>
      </c>
      <c r="AG162" s="50" t="s">
        <v>39</v>
      </c>
      <c r="AH162" s="43" t="str">
        <f aca="false">IF(AU162&lt;1.5,"molto basso",IF(AU162&lt;2.5,"basso",IF(AU162&lt;3.5,"medio",IF(AU162&lt;4.5,"alto","ERRORE VALORE"))))</f>
        <v>basso</v>
      </c>
      <c r="AI162" s="50" t="s">
        <v>561</v>
      </c>
      <c r="AJ162" s="51"/>
      <c r="AK162" s="51"/>
      <c r="AL162" s="51"/>
      <c r="AM162" s="51"/>
      <c r="AN162" s="24" t="n">
        <f aca="false">SUM(AO162:AT162)/6</f>
        <v>2</v>
      </c>
      <c r="AO162" s="24" t="n">
        <f aca="false">MATCH(V162,$BD$2:$BD$5,0)</f>
        <v>2</v>
      </c>
      <c r="AP162" s="24" t="n">
        <f aca="false">MATCH(W162,$BD$2:$BD$5,0)</f>
        <v>2</v>
      </c>
      <c r="AQ162" s="24" t="n">
        <f aca="false">MATCH(X162,$BD$2:$BD$5,0)</f>
        <v>2</v>
      </c>
      <c r="AR162" s="24" t="n">
        <f aca="false">MATCH(Y162,$BD$2:$BD$5,0)</f>
        <v>2</v>
      </c>
      <c r="AS162" s="24" t="n">
        <f aca="false">MATCH(Z162,$BD$2:$BD$5,0)</f>
        <v>2</v>
      </c>
      <c r="AT162" s="24" t="n">
        <f aca="false">MATCH(AA162,$BD$2:$BD$5,0)</f>
        <v>2</v>
      </c>
      <c r="AU162" s="24" t="n">
        <f aca="false">SUM(AV162:AZ162)/5</f>
        <v>2.2</v>
      </c>
      <c r="AV162" s="24" t="n">
        <f aca="false">MATCH(AC162,$BD$2:$BD$5,0)</f>
        <v>2</v>
      </c>
      <c r="AW162" s="24" t="n">
        <f aca="false">MATCH(AD162,$BD$2:$BD$5,0)</f>
        <v>3</v>
      </c>
      <c r="AX162" s="24" t="n">
        <f aca="false">MATCH(AE162,$BD$2:$BD$5,0)</f>
        <v>2</v>
      </c>
      <c r="AY162" s="24" t="n">
        <f aca="false">MATCH(AF162,$BD$2:$BD$5,0)</f>
        <v>2</v>
      </c>
      <c r="AZ162" s="24" t="n">
        <f aca="false">MATCH(AG162,$BD$2:$BD$5,0)</f>
        <v>2</v>
      </c>
      <c r="BA162" s="51"/>
      <c r="BB162" s="51"/>
    </row>
    <row r="163" customFormat="false" ht="51" hidden="false" customHeight="true" outlineLevel="0" collapsed="false">
      <c r="C163" s="54"/>
      <c r="D163" s="54"/>
      <c r="E163" s="55"/>
      <c r="F163" s="56" t="s">
        <v>562</v>
      </c>
      <c r="G163" s="85" t="s">
        <v>44</v>
      </c>
      <c r="I163" s="43" t="str">
        <f aca="false">IF(AND(AN163&gt;=2.5,AU163&gt;=2.5),"alto",IF(OR(AND(AN163&gt;=2.5,AU163&gt;=1.5,AU163&lt;2.5),AND(AN163&gt;=1.5,AN163&lt;2.5,AU163&gt;=2.5)),"medio",IF(OR(AND(AN163&lt;1.5,AU163&lt;2.5),AND(AN163&lt;2.5,AN163&gt;=1.5,AU163&lt;1.5)),"molto basso","basso")))</f>
        <v>medio</v>
      </c>
      <c r="J163" s="44" t="s">
        <v>563</v>
      </c>
      <c r="K163" s="58" t="s">
        <v>564</v>
      </c>
      <c r="L163" s="87" t="s">
        <v>146</v>
      </c>
      <c r="M163" s="87" t="s">
        <v>171</v>
      </c>
      <c r="N163" s="46" t="s">
        <v>565</v>
      </c>
      <c r="O163" s="87" t="s">
        <v>47</v>
      </c>
      <c r="P163" s="87" t="s">
        <v>47</v>
      </c>
      <c r="Q163" s="87" t="s">
        <v>47</v>
      </c>
      <c r="R163" s="87" t="s">
        <v>47</v>
      </c>
      <c r="S163" s="47" t="s">
        <v>566</v>
      </c>
      <c r="T163" s="48"/>
      <c r="U163" s="85" t="s">
        <v>44</v>
      </c>
      <c r="V163" s="50" t="s">
        <v>51</v>
      </c>
      <c r="W163" s="50" t="s">
        <v>39</v>
      </c>
      <c r="X163" s="50" t="s">
        <v>39</v>
      </c>
      <c r="Y163" s="50" t="s">
        <v>7</v>
      </c>
      <c r="Z163" s="50" t="s">
        <v>39</v>
      </c>
      <c r="AA163" s="50" t="s">
        <v>39</v>
      </c>
      <c r="AB163" s="43" t="str">
        <f aca="false">IF(AN163&lt;1.5,"molto basso",IF(AN163&lt;2.5,"basso",IF(AN163&lt;3.5,"medio",IF(AN163&lt;4.5,"alto","ERRORE VALORE"))))</f>
        <v>basso</v>
      </c>
      <c r="AC163" s="50" t="s">
        <v>51</v>
      </c>
      <c r="AD163" s="50" t="s">
        <v>51</v>
      </c>
      <c r="AE163" s="50" t="s">
        <v>51</v>
      </c>
      <c r="AF163" s="50" t="s">
        <v>39</v>
      </c>
      <c r="AG163" s="50" t="s">
        <v>39</v>
      </c>
      <c r="AH163" s="43" t="str">
        <f aca="false">IF(AU163&lt;1.5,"molto basso",IF(AU163&lt;2.5,"basso",IF(AU163&lt;3.5,"medio",IF(AU163&lt;4.5,"alto","ERRORE VALORE"))))</f>
        <v>medio</v>
      </c>
      <c r="AI163" s="50" t="s">
        <v>567</v>
      </c>
      <c r="AJ163" s="51"/>
      <c r="AK163" s="51"/>
      <c r="AL163" s="51"/>
      <c r="AM163" s="51"/>
      <c r="AN163" s="24" t="n">
        <f aca="false">SUM(AO163:AT163)/6</f>
        <v>2</v>
      </c>
      <c r="AO163" s="24" t="n">
        <f aca="false">MATCH(V163,$BD$2:$BD$5,0)</f>
        <v>3</v>
      </c>
      <c r="AP163" s="24" t="n">
        <f aca="false">MATCH(W163,$BD$2:$BD$5,0)</f>
        <v>2</v>
      </c>
      <c r="AQ163" s="24" t="n">
        <f aca="false">MATCH(X163,$BD$2:$BD$5,0)</f>
        <v>2</v>
      </c>
      <c r="AR163" s="24" t="n">
        <f aca="false">MATCH(Y163,$BD$2:$BD$5,0)</f>
        <v>1</v>
      </c>
      <c r="AS163" s="24" t="n">
        <f aca="false">MATCH(Z163,$BD$2:$BD$5,0)</f>
        <v>2</v>
      </c>
      <c r="AT163" s="24" t="n">
        <f aca="false">MATCH(AA163,$BD$2:$BD$5,0)</f>
        <v>2</v>
      </c>
      <c r="AU163" s="24" t="n">
        <f aca="false">SUM(AV163:AZ163)/5</f>
        <v>2.6</v>
      </c>
      <c r="AV163" s="24" t="n">
        <f aca="false">MATCH(AC163,$BD$2:$BD$5,0)</f>
        <v>3</v>
      </c>
      <c r="AW163" s="24" t="n">
        <f aca="false">MATCH(AD163,$BD$2:$BD$5,0)</f>
        <v>3</v>
      </c>
      <c r="AX163" s="24" t="n">
        <f aca="false">MATCH(AE163,$BD$2:$BD$5,0)</f>
        <v>3</v>
      </c>
      <c r="AY163" s="24" t="n">
        <f aca="false">MATCH(AF163,$BD$2:$BD$5,0)</f>
        <v>2</v>
      </c>
      <c r="AZ163" s="24" t="n">
        <f aca="false">MATCH(AG163,$BD$2:$BD$5,0)</f>
        <v>2</v>
      </c>
      <c r="BA163" s="51"/>
      <c r="BB163" s="51"/>
    </row>
    <row r="164" customFormat="false" ht="75.6" hidden="false" customHeight="true" outlineLevel="0" collapsed="false">
      <c r="C164" s="54"/>
      <c r="D164" s="54"/>
      <c r="E164" s="55"/>
      <c r="F164" s="56" t="s">
        <v>568</v>
      </c>
      <c r="G164" s="57" t="s">
        <v>44</v>
      </c>
      <c r="I164" s="43" t="str">
        <f aca="false">IF(AND(AN164&gt;=2.5,AU164&gt;=2.5),"alto",IF(OR(AND(AN164&gt;=2.5,AU164&gt;=1.5,AU164&lt;2.5),AND(AN164&gt;=1.5,AN164&lt;2.5,AU164&gt;=2.5)),"medio",IF(OR(AND(AN164&lt;1.5,AU164&lt;2.5),AND(AN164&lt;2.5,AN164&gt;=1.5,AU164&lt;1.5)),"molto basso","basso")))</f>
        <v>basso</v>
      </c>
      <c r="J164" s="44" t="s">
        <v>480</v>
      </c>
      <c r="K164" s="58" t="s">
        <v>569</v>
      </c>
      <c r="L164" s="87" t="s">
        <v>146</v>
      </c>
      <c r="M164" s="87" t="s">
        <v>171</v>
      </c>
      <c r="N164" s="46" t="s">
        <v>558</v>
      </c>
      <c r="O164" s="87" t="s">
        <v>47</v>
      </c>
      <c r="P164" s="87" t="s">
        <v>47</v>
      </c>
      <c r="Q164" s="87" t="s">
        <v>47</v>
      </c>
      <c r="R164" s="87" t="s">
        <v>47</v>
      </c>
      <c r="S164" s="89" t="s">
        <v>48</v>
      </c>
      <c r="T164" s="48"/>
      <c r="U164" s="57" t="s">
        <v>44</v>
      </c>
      <c r="V164" s="50" t="s">
        <v>39</v>
      </c>
      <c r="W164" s="50" t="s">
        <v>7</v>
      </c>
      <c r="X164" s="50" t="s">
        <v>39</v>
      </c>
      <c r="Y164" s="50" t="s">
        <v>39</v>
      </c>
      <c r="Z164" s="50" t="s">
        <v>39</v>
      </c>
      <c r="AA164" s="50" t="s">
        <v>7</v>
      </c>
      <c r="AB164" s="43" t="str">
        <f aca="false">IF(AN164&lt;1.5,"molto basso",IF(AN164&lt;2.5,"basso",IF(AN164&lt;3.5,"medio",IF(AN164&lt;4.5,"alto","ERRORE VALORE"))))</f>
        <v>basso</v>
      </c>
      <c r="AC164" s="50" t="s">
        <v>39</v>
      </c>
      <c r="AD164" s="50" t="s">
        <v>51</v>
      </c>
      <c r="AE164" s="50" t="s">
        <v>39</v>
      </c>
      <c r="AF164" s="50" t="s">
        <v>39</v>
      </c>
      <c r="AG164" s="50" t="s">
        <v>39</v>
      </c>
      <c r="AH164" s="43" t="str">
        <f aca="false">IF(AU164&lt;1.5,"molto basso",IF(AU164&lt;2.5,"basso",IF(AU164&lt;3.5,"medio",IF(AU164&lt;4.5,"alto","ERRORE VALORE"))))</f>
        <v>basso</v>
      </c>
      <c r="AI164" s="50" t="s">
        <v>570</v>
      </c>
      <c r="AJ164" s="51"/>
      <c r="AK164" s="51"/>
      <c r="AL164" s="51"/>
      <c r="AM164" s="51"/>
      <c r="AN164" s="24" t="n">
        <f aca="false">SUM(AO164:AT164)/6</f>
        <v>1.66666666666667</v>
      </c>
      <c r="AO164" s="24" t="n">
        <f aca="false">MATCH(V164,$BD$2:$BD$5,0)</f>
        <v>2</v>
      </c>
      <c r="AP164" s="24" t="n">
        <f aca="false">MATCH(W164,$BD$2:$BD$5,0)</f>
        <v>1</v>
      </c>
      <c r="AQ164" s="24" t="n">
        <f aca="false">MATCH(X164,$BD$2:$BD$5,0)</f>
        <v>2</v>
      </c>
      <c r="AR164" s="24" t="n">
        <f aca="false">MATCH(Y164,$BD$2:$BD$5,0)</f>
        <v>2</v>
      </c>
      <c r="AS164" s="24" t="n">
        <f aca="false">MATCH(Z164,$BD$2:$BD$5,0)</f>
        <v>2</v>
      </c>
      <c r="AT164" s="24" t="n">
        <f aca="false">MATCH(AA164,$BD$2:$BD$5,0)</f>
        <v>1</v>
      </c>
      <c r="AU164" s="24" t="n">
        <f aca="false">SUM(AV164:AZ164)/5</f>
        <v>2.2</v>
      </c>
      <c r="AV164" s="24" t="n">
        <f aca="false">MATCH(AC164,$BD$2:$BD$5,0)</f>
        <v>2</v>
      </c>
      <c r="AW164" s="24" t="n">
        <f aca="false">MATCH(AD164,$BD$2:$BD$5,0)</f>
        <v>3</v>
      </c>
      <c r="AX164" s="24" t="n">
        <f aca="false">MATCH(AE164,$BD$2:$BD$5,0)</f>
        <v>2</v>
      </c>
      <c r="AY164" s="24" t="n">
        <f aca="false">MATCH(AF164,$BD$2:$BD$5,0)</f>
        <v>2</v>
      </c>
      <c r="AZ164" s="24" t="n">
        <f aca="false">MATCH(AG164,$BD$2:$BD$5,0)</f>
        <v>2</v>
      </c>
      <c r="BA164" s="51"/>
      <c r="BB164" s="51"/>
    </row>
    <row r="165" customFormat="false" ht="90" hidden="true" customHeight="false" outlineLevel="0" collapsed="false">
      <c r="C165" s="54"/>
      <c r="D165" s="54"/>
      <c r="E165" s="55"/>
      <c r="F165" s="56" t="s">
        <v>571</v>
      </c>
      <c r="G165" s="76" t="s">
        <v>572</v>
      </c>
      <c r="I165" s="43" t="e">
        <f aca="false">IF(AND(AN165&gt;=2.5,AU165&gt;=2.5),"alto",IF(OR(AND(AN165&gt;=2.5,AU165&gt;=1.5,AU165&lt;2.5),AND(AN165&gt;=1.5,AN165&lt;2.5,AU165&gt;=2.5)),"medio",IF(OR(AND(AN165&lt;1.5,AU165&lt;2.5),AND(AN165&lt;2.5,AN165&gt;=1.5,AU165&lt;1.5)),"molto basso","basso")))</f>
        <v>#N/A</v>
      </c>
      <c r="J165" s="44"/>
      <c r="K165" s="58" t="s">
        <v>573</v>
      </c>
      <c r="L165" s="87" t="s">
        <v>128</v>
      </c>
      <c r="M165" s="87" t="s">
        <v>574</v>
      </c>
      <c r="N165" s="46"/>
      <c r="O165" s="58" t="s">
        <v>575</v>
      </c>
      <c r="P165" s="58" t="s">
        <v>128</v>
      </c>
      <c r="Q165" s="58" t="s">
        <v>576</v>
      </c>
      <c r="R165" s="46"/>
      <c r="S165" s="47" t="s">
        <v>131</v>
      </c>
      <c r="T165" s="48"/>
      <c r="U165" s="49" t="s">
        <v>44</v>
      </c>
      <c r="V165" s="50"/>
      <c r="W165" s="50"/>
      <c r="X165" s="50"/>
      <c r="Y165" s="50"/>
      <c r="Z165" s="50"/>
      <c r="AA165" s="50"/>
      <c r="AB165" s="43" t="e">
        <f aca="false">IF(AN165&lt;1.5,"molto basso",IF(AN165&lt;2.5,"basso",IF(AN165&lt;3.5,"medio",IF(AN165&lt;4.5,"alto","ERRORE VALORE"))))</f>
        <v>#N/A</v>
      </c>
      <c r="AC165" s="50"/>
      <c r="AD165" s="50"/>
      <c r="AE165" s="50"/>
      <c r="AF165" s="50"/>
      <c r="AG165" s="50"/>
      <c r="AH165" s="43" t="e">
        <f aca="false">IF(AU165&lt;1.5,"molto basso",IF(AU165&lt;2.5,"basso",IF(AU165&lt;3.5,"medio",IF(AU165&lt;4.5,"alto","ERRORE VALORE"))))</f>
        <v>#N/A</v>
      </c>
      <c r="AI165" s="50" t="s">
        <v>7</v>
      </c>
      <c r="AJ165" s="51"/>
      <c r="AK165" s="51"/>
      <c r="AL165" s="51"/>
      <c r="AM165" s="51"/>
      <c r="AN165" s="24" t="e">
        <f aca="false">SUM(AO165:AT165)/6</f>
        <v>#N/A</v>
      </c>
      <c r="AO165" s="24" t="e">
        <f aca="false">MATCH(V165,$BD$2:$BD$5,0)</f>
        <v>#N/A</v>
      </c>
      <c r="AP165" s="24" t="e">
        <f aca="false">MATCH(W165,$BD$2:$BD$5,0)</f>
        <v>#N/A</v>
      </c>
      <c r="AQ165" s="24" t="e">
        <f aca="false">MATCH(X165,$BD$2:$BD$5,0)</f>
        <v>#N/A</v>
      </c>
      <c r="AR165" s="24" t="e">
        <f aca="false">MATCH(Y165,$BD$2:$BD$5,0)</f>
        <v>#N/A</v>
      </c>
      <c r="AS165" s="24" t="e">
        <f aca="false">MATCH(Z165,$BD$2:$BD$5,0)</f>
        <v>#N/A</v>
      </c>
      <c r="AT165" s="24" t="e">
        <f aca="false">MATCH(AA165,$BD$2:$BD$5,0)</f>
        <v>#N/A</v>
      </c>
      <c r="AU165" s="24" t="e">
        <f aca="false">SUM(AV165:AZ165)/5</f>
        <v>#N/A</v>
      </c>
      <c r="AV165" s="24" t="e">
        <f aca="false">MATCH(AC165,$BD$2:$BD$5,0)</f>
        <v>#N/A</v>
      </c>
      <c r="AW165" s="24" t="e">
        <f aca="false">MATCH(AD165,$BD$2:$BD$5,0)</f>
        <v>#N/A</v>
      </c>
      <c r="AX165" s="24" t="e">
        <f aca="false">MATCH(AE165,$BD$2:$BD$5,0)</f>
        <v>#N/A</v>
      </c>
      <c r="AY165" s="24" t="e">
        <f aca="false">MATCH(AF165,$BD$2:$BD$5,0)</f>
        <v>#N/A</v>
      </c>
      <c r="AZ165" s="24" t="e">
        <f aca="false">MATCH(AG165,$BD$2:$BD$5,0)</f>
        <v>#N/A</v>
      </c>
      <c r="BA165" s="51"/>
      <c r="BB165" s="51"/>
    </row>
    <row r="166" customFormat="false" ht="105" hidden="false" customHeight="true" outlineLevel="0" collapsed="false">
      <c r="C166" s="54"/>
      <c r="D166" s="54" t="s">
        <v>577</v>
      </c>
      <c r="E166" s="55" t="s">
        <v>578</v>
      </c>
      <c r="F166" s="56" t="s">
        <v>392</v>
      </c>
      <c r="G166" s="57" t="s">
        <v>44</v>
      </c>
      <c r="I166" s="43" t="str">
        <f aca="false">IF(AND(AN166&gt;=2.5,AU166&gt;=2.5),"alto",IF(OR(AND(AN166&gt;=2.5,AU166&gt;=1.5,AU166&lt;2.5),AND(AN166&gt;=1.5,AN166&lt;2.5,AU166&gt;=2.5)),"medio",IF(OR(AND(AN166&lt;1.5,AU166&lt;2.5),AND(AN166&lt;2.5,AN166&gt;=1.5,AU166&lt;1.5)),"molto basso","basso")))</f>
        <v>molto basso</v>
      </c>
      <c r="J166" s="44" t="s">
        <v>144</v>
      </c>
      <c r="K166" s="58" t="s">
        <v>579</v>
      </c>
      <c r="L166" s="58" t="s">
        <v>580</v>
      </c>
      <c r="M166" s="58" t="n">
        <v>2020</v>
      </c>
      <c r="N166" s="46" t="s">
        <v>558</v>
      </c>
      <c r="O166" s="58" t="s">
        <v>47</v>
      </c>
      <c r="P166" s="58" t="s">
        <v>47</v>
      </c>
      <c r="Q166" s="58" t="s">
        <v>47</v>
      </c>
      <c r="R166" s="46" t="s">
        <v>47</v>
      </c>
      <c r="S166" s="47" t="s">
        <v>48</v>
      </c>
      <c r="T166" s="48"/>
      <c r="U166" s="57" t="s">
        <v>44</v>
      </c>
      <c r="V166" s="50" t="s">
        <v>7</v>
      </c>
      <c r="W166" s="50" t="s">
        <v>7</v>
      </c>
      <c r="X166" s="50" t="s">
        <v>7</v>
      </c>
      <c r="Y166" s="50" t="s">
        <v>7</v>
      </c>
      <c r="Z166" s="50" t="s">
        <v>7</v>
      </c>
      <c r="AA166" s="50" t="s">
        <v>7</v>
      </c>
      <c r="AB166" s="43" t="str">
        <f aca="false">IF(AN166&lt;1.5,"molto basso",IF(AN166&lt;2.5,"basso",IF(AN166&lt;3.5,"medio",IF(AN166&lt;4.5,"alto","ERRORE VALORE"))))</f>
        <v>molto basso</v>
      </c>
      <c r="AC166" s="50" t="s">
        <v>7</v>
      </c>
      <c r="AD166" s="50" t="s">
        <v>7</v>
      </c>
      <c r="AE166" s="50" t="s">
        <v>7</v>
      </c>
      <c r="AF166" s="50" t="s">
        <v>7</v>
      </c>
      <c r="AG166" s="50" t="s">
        <v>7</v>
      </c>
      <c r="AH166" s="43" t="str">
        <f aca="false">IF(AU166&lt;1.5,"molto basso",IF(AU166&lt;2.5,"basso",IF(AU166&lt;3.5,"medio",IF(AU166&lt;4.5,"alto","ERRORE VALORE"))))</f>
        <v>basso</v>
      </c>
      <c r="AI166" s="50" t="s">
        <v>581</v>
      </c>
      <c r="AJ166" s="51"/>
      <c r="AK166" s="51"/>
      <c r="AL166" s="51"/>
      <c r="AM166" s="51"/>
      <c r="AN166" s="24" t="n">
        <f aca="false">SUM(AO166:AT166)/6</f>
        <v>1</v>
      </c>
      <c r="AO166" s="24" t="n">
        <f aca="false">MATCH(V166,$BD$2:$BD$5,0)</f>
        <v>1</v>
      </c>
      <c r="AP166" s="24" t="n">
        <f aca="false">MATCH(W166,$BD$2:$BD$5,0)</f>
        <v>1</v>
      </c>
      <c r="AQ166" s="24" t="n">
        <f aca="false">MATCH(X166,$BD$2:$BD$5,0)</f>
        <v>1</v>
      </c>
      <c r="AR166" s="24" t="n">
        <f aca="false">MATCH(Y166,$BD$2:$BD$5,0)</f>
        <v>1</v>
      </c>
      <c r="AS166" s="24" t="n">
        <f aca="false">MATCH(Z166,$BD$2:$BD$5,0)</f>
        <v>1</v>
      </c>
      <c r="AT166" s="24" t="n">
        <f aca="false">MATCH(AA166,$BD$2:$BD$5,0)</f>
        <v>1</v>
      </c>
      <c r="AU166" s="24" t="n">
        <f aca="false">SUM(AV166:AZ166)/5</f>
        <v>2</v>
      </c>
      <c r="AV166" s="24" t="n">
        <f aca="false">MATCH(AC169,$BD$2:$BD$5,0)</f>
        <v>2</v>
      </c>
      <c r="AW166" s="24" t="n">
        <f aca="false">MATCH(AD169,$BD$2:$BD$5,0)</f>
        <v>2</v>
      </c>
      <c r="AX166" s="24" t="n">
        <f aca="false">MATCH(AE169,$BD$2:$BD$5,0)</f>
        <v>2</v>
      </c>
      <c r="AY166" s="24" t="n">
        <f aca="false">MATCH(AF169,$BD$2:$BD$5,0)</f>
        <v>2</v>
      </c>
      <c r="AZ166" s="24" t="n">
        <f aca="false">MATCH(AG169,$BD$2:$BD$5,0)</f>
        <v>2</v>
      </c>
      <c r="BA166" s="51"/>
      <c r="BB166" s="51"/>
    </row>
    <row r="167" customFormat="false" ht="60" hidden="false" customHeight="false" outlineLevel="0" collapsed="false">
      <c r="C167" s="54"/>
      <c r="D167" s="54"/>
      <c r="E167" s="55"/>
      <c r="F167" s="56" t="s">
        <v>582</v>
      </c>
      <c r="G167" s="57" t="s">
        <v>583</v>
      </c>
      <c r="I167" s="43" t="str">
        <f aca="false">IF(AND(AN167&gt;=2.5,AU167&gt;=2.5),"alto",IF(OR(AND(AN167&gt;=2.5,AU167&gt;=1.5,AU167&lt;2.5),AND(AN167&gt;=1.5,AN167&lt;2.5,AU167&gt;=2.5)),"medio",IF(OR(AND(AN167&lt;1.5,AU167&lt;2.5),AND(AN167&lt;2.5,AN167&gt;=1.5,AU167&lt;1.5)),"molto basso","basso")))</f>
        <v>basso</v>
      </c>
      <c r="J167" s="44" t="s">
        <v>144</v>
      </c>
      <c r="K167" s="58" t="s">
        <v>579</v>
      </c>
      <c r="L167" s="58" t="s">
        <v>580</v>
      </c>
      <c r="M167" s="58" t="n">
        <v>2020</v>
      </c>
      <c r="N167" s="46" t="s">
        <v>47</v>
      </c>
      <c r="O167" s="58" t="s">
        <v>319</v>
      </c>
      <c r="P167" s="58" t="s">
        <v>128</v>
      </c>
      <c r="Q167" s="58" t="s">
        <v>67</v>
      </c>
      <c r="R167" s="46" t="s">
        <v>584</v>
      </c>
      <c r="S167" s="47" t="s">
        <v>48</v>
      </c>
      <c r="T167" s="48"/>
      <c r="U167" s="57" t="s">
        <v>583</v>
      </c>
      <c r="V167" s="50" t="s">
        <v>39</v>
      </c>
      <c r="W167" s="50" t="s">
        <v>39</v>
      </c>
      <c r="X167" s="50" t="s">
        <v>39</v>
      </c>
      <c r="Y167" s="50" t="s">
        <v>39</v>
      </c>
      <c r="Z167" s="50" t="s">
        <v>39</v>
      </c>
      <c r="AA167" s="50" t="s">
        <v>39</v>
      </c>
      <c r="AB167" s="43" t="str">
        <f aca="false">IF(AN167&lt;1.5,"molto basso",IF(AN167&lt;2.5,"basso",IF(AN167&lt;3.5,"medio",IF(AN167&lt;4.5,"alto","ERRORE VALORE"))))</f>
        <v>basso</v>
      </c>
      <c r="AC167" s="50" t="s">
        <v>39</v>
      </c>
      <c r="AD167" s="50" t="s">
        <v>39</v>
      </c>
      <c r="AE167" s="50" t="s">
        <v>39</v>
      </c>
      <c r="AF167" s="50" t="s">
        <v>39</v>
      </c>
      <c r="AG167" s="50" t="s">
        <v>39</v>
      </c>
      <c r="AH167" s="43" t="str">
        <f aca="false">IF(AU167&lt;1.5,"molto basso",IF(AU167&lt;2.5,"basso",IF(AU167&lt;3.5,"medio",IF(AU167&lt;4.5,"alto","ERRORE VALORE"))))</f>
        <v>basso</v>
      </c>
      <c r="AI167" s="50" t="s">
        <v>581</v>
      </c>
      <c r="AJ167" s="51"/>
      <c r="AK167" s="51"/>
      <c r="AL167" s="51"/>
      <c r="AM167" s="51"/>
      <c r="AN167" s="24" t="n">
        <f aca="false">SUM(AO167:AT167)/6</f>
        <v>2</v>
      </c>
      <c r="AO167" s="24" t="n">
        <f aca="false">MATCH(V167,$BD$2:$BD$5,0)</f>
        <v>2</v>
      </c>
      <c r="AP167" s="24" t="n">
        <f aca="false">MATCH(W167,$BD$2:$BD$5,0)</f>
        <v>2</v>
      </c>
      <c r="AQ167" s="24" t="n">
        <f aca="false">MATCH(X167,$BD$2:$BD$5,0)</f>
        <v>2</v>
      </c>
      <c r="AR167" s="24" t="n">
        <f aca="false">MATCH(Y167,$BD$2:$BD$5,0)</f>
        <v>2</v>
      </c>
      <c r="AS167" s="24" t="n">
        <f aca="false">MATCH(Z167,$BD$2:$BD$5,0)</f>
        <v>2</v>
      </c>
      <c r="AT167" s="24" t="n">
        <f aca="false">MATCH(AA167,$BD$2:$BD$5,0)</f>
        <v>2</v>
      </c>
      <c r="AU167" s="24" t="n">
        <f aca="false">SUM(AV167:AZ167)/5</f>
        <v>2</v>
      </c>
      <c r="AV167" s="24" t="n">
        <f aca="false">MATCH(AC167,$BD$2:$BD$5,0)</f>
        <v>2</v>
      </c>
      <c r="AW167" s="24" t="n">
        <f aca="false">MATCH(AD167,$BD$2:$BD$5,0)</f>
        <v>2</v>
      </c>
      <c r="AX167" s="24" t="n">
        <f aca="false">MATCH(AE167,$BD$2:$BD$5,0)</f>
        <v>2</v>
      </c>
      <c r="AY167" s="24" t="n">
        <f aca="false">MATCH(AF167,$BD$2:$BD$5,0)</f>
        <v>2</v>
      </c>
      <c r="AZ167" s="24" t="n">
        <f aca="false">MATCH(AG167,$BD$2:$BD$5,0)</f>
        <v>2</v>
      </c>
      <c r="BA167" s="51"/>
      <c r="BB167" s="51"/>
    </row>
    <row r="168" customFormat="false" ht="60" hidden="false" customHeight="false" outlineLevel="0" collapsed="false">
      <c r="C168" s="54"/>
      <c r="D168" s="54"/>
      <c r="E168" s="55"/>
      <c r="F168" s="56" t="s">
        <v>585</v>
      </c>
      <c r="G168" s="57" t="s">
        <v>583</v>
      </c>
      <c r="I168" s="43" t="str">
        <f aca="false">IF(AND(AN168&gt;=2.5,AU168&gt;=2.5),"alto",IF(OR(AND(AN168&gt;=2.5,AU168&gt;=1.5,AU168&lt;2.5),AND(AN168&gt;=1.5,AN168&lt;2.5,AU168&gt;=2.5)),"medio",IF(OR(AND(AN168&lt;1.5,AU168&lt;2.5),AND(AN168&lt;2.5,AN168&gt;=1.5,AU168&lt;1.5)),"molto basso","basso")))</f>
        <v>basso</v>
      </c>
      <c r="J168" s="44" t="s">
        <v>144</v>
      </c>
      <c r="K168" s="58" t="s">
        <v>579</v>
      </c>
      <c r="L168" s="58" t="s">
        <v>580</v>
      </c>
      <c r="M168" s="58" t="n">
        <v>2020</v>
      </c>
      <c r="N168" s="46" t="s">
        <v>47</v>
      </c>
      <c r="O168" s="58" t="s">
        <v>319</v>
      </c>
      <c r="P168" s="58" t="s">
        <v>128</v>
      </c>
      <c r="Q168" s="58" t="s">
        <v>67</v>
      </c>
      <c r="R168" s="46" t="s">
        <v>586</v>
      </c>
      <c r="S168" s="47" t="s">
        <v>48</v>
      </c>
      <c r="T168" s="48"/>
      <c r="U168" s="57" t="s">
        <v>583</v>
      </c>
      <c r="V168" s="50" t="s">
        <v>39</v>
      </c>
      <c r="W168" s="50" t="s">
        <v>39</v>
      </c>
      <c r="X168" s="50" t="s">
        <v>39</v>
      </c>
      <c r="Y168" s="50" t="s">
        <v>39</v>
      </c>
      <c r="Z168" s="50" t="s">
        <v>39</v>
      </c>
      <c r="AA168" s="50" t="s">
        <v>39</v>
      </c>
      <c r="AB168" s="43" t="str">
        <f aca="false">IF(AN168&lt;1.5,"molto basso",IF(AN168&lt;2.5,"basso",IF(AN168&lt;3.5,"medio",IF(AN168&lt;4.5,"alto","ERRORE VALORE"))))</f>
        <v>basso</v>
      </c>
      <c r="AC168" s="50" t="s">
        <v>39</v>
      </c>
      <c r="AD168" s="50" t="s">
        <v>39</v>
      </c>
      <c r="AE168" s="50" t="s">
        <v>39</v>
      </c>
      <c r="AF168" s="50" t="s">
        <v>39</v>
      </c>
      <c r="AG168" s="50" t="s">
        <v>39</v>
      </c>
      <c r="AH168" s="43" t="str">
        <f aca="false">IF(AU168&lt;1.5,"molto basso",IF(AU168&lt;2.5,"basso",IF(AU168&lt;3.5,"medio",IF(AU168&lt;4.5,"alto","ERRORE VALORE"))))</f>
        <v>basso</v>
      </c>
      <c r="AI168" s="50" t="s">
        <v>581</v>
      </c>
      <c r="AJ168" s="51"/>
      <c r="AK168" s="51"/>
      <c r="AL168" s="51"/>
      <c r="AM168" s="51"/>
      <c r="AN168" s="24" t="n">
        <f aca="false">SUM(AO168:AT168)/6</f>
        <v>2</v>
      </c>
      <c r="AO168" s="24" t="n">
        <f aca="false">MATCH(V168,$BD$2:$BD$5,0)</f>
        <v>2</v>
      </c>
      <c r="AP168" s="24" t="n">
        <f aca="false">MATCH(W168,$BD$2:$BD$5,0)</f>
        <v>2</v>
      </c>
      <c r="AQ168" s="24" t="n">
        <f aca="false">MATCH(X168,$BD$2:$BD$5,0)</f>
        <v>2</v>
      </c>
      <c r="AR168" s="24" t="n">
        <f aca="false">MATCH(Y168,$BD$2:$BD$5,0)</f>
        <v>2</v>
      </c>
      <c r="AS168" s="24" t="n">
        <f aca="false">MATCH(Z168,$BD$2:$BD$5,0)</f>
        <v>2</v>
      </c>
      <c r="AT168" s="24" t="n">
        <f aca="false">MATCH(AA168,$BD$2:$BD$5,0)</f>
        <v>2</v>
      </c>
      <c r="AU168" s="24" t="n">
        <f aca="false">SUM(AV168:AZ168)/5</f>
        <v>2</v>
      </c>
      <c r="AV168" s="24" t="n">
        <f aca="false">MATCH(AC168,$BD$2:$BD$5,0)</f>
        <v>2</v>
      </c>
      <c r="AW168" s="24" t="n">
        <f aca="false">MATCH(AD168,$BD$2:$BD$5,0)</f>
        <v>2</v>
      </c>
      <c r="AX168" s="24" t="n">
        <f aca="false">MATCH(AE168,$BD$2:$BD$5,0)</f>
        <v>2</v>
      </c>
      <c r="AY168" s="24" t="n">
        <f aca="false">MATCH(AF168,$BD$2:$BD$5,0)</f>
        <v>2</v>
      </c>
      <c r="AZ168" s="24" t="n">
        <f aca="false">MATCH(AG168,$BD$2:$BD$5,0)</f>
        <v>2</v>
      </c>
      <c r="BA168" s="51"/>
      <c r="BB168" s="51"/>
    </row>
    <row r="169" customFormat="false" ht="60" hidden="false" customHeight="false" outlineLevel="0" collapsed="false">
      <c r="C169" s="54"/>
      <c r="D169" s="54"/>
      <c r="E169" s="55"/>
      <c r="F169" s="56" t="s">
        <v>587</v>
      </c>
      <c r="G169" s="57" t="s">
        <v>583</v>
      </c>
      <c r="I169" s="43" t="str">
        <f aca="false">IF(AND(AN169&gt;=2.5,AU169&gt;=2.5),"alto",IF(OR(AND(AN169&gt;=2.5,AU169&gt;=1.5,AU169&lt;2.5),AND(AN169&gt;=1.5,AN169&lt;2.5,AU169&gt;=2.5)),"medio",IF(OR(AND(AN169&lt;1.5,AU169&lt;2.5),AND(AN169&lt;2.5,AN169&gt;=1.5,AU169&lt;1.5)),"molto basso","basso")))</f>
        <v>basso</v>
      </c>
      <c r="J169" s="44" t="s">
        <v>144</v>
      </c>
      <c r="K169" s="58" t="s">
        <v>579</v>
      </c>
      <c r="L169" s="58" t="s">
        <v>580</v>
      </c>
      <c r="M169" s="58" t="n">
        <v>2020</v>
      </c>
      <c r="N169" s="46" t="s">
        <v>47</v>
      </c>
      <c r="O169" s="58" t="s">
        <v>588</v>
      </c>
      <c r="P169" s="58" t="s">
        <v>128</v>
      </c>
      <c r="Q169" s="58" t="s">
        <v>67</v>
      </c>
      <c r="R169" s="46" t="s">
        <v>589</v>
      </c>
      <c r="S169" s="47" t="s">
        <v>48</v>
      </c>
      <c r="T169" s="48"/>
      <c r="U169" s="57" t="s">
        <v>583</v>
      </c>
      <c r="V169" s="50" t="s">
        <v>39</v>
      </c>
      <c r="W169" s="50" t="s">
        <v>39</v>
      </c>
      <c r="X169" s="50" t="s">
        <v>39</v>
      </c>
      <c r="Y169" s="50" t="s">
        <v>39</v>
      </c>
      <c r="Z169" s="50" t="s">
        <v>39</v>
      </c>
      <c r="AA169" s="50" t="s">
        <v>39</v>
      </c>
      <c r="AB169" s="43" t="str">
        <f aca="false">IF(AN169&lt;1.5,"molto basso",IF(AN169&lt;2.5,"basso",IF(AN169&lt;3.5,"medio",IF(AN169&lt;4.5,"alto","ERRORE VALORE"))))</f>
        <v>basso</v>
      </c>
      <c r="AC169" s="50" t="s">
        <v>39</v>
      </c>
      <c r="AD169" s="50" t="s">
        <v>39</v>
      </c>
      <c r="AE169" s="50" t="s">
        <v>39</v>
      </c>
      <c r="AF169" s="50" t="s">
        <v>39</v>
      </c>
      <c r="AG169" s="50" t="s">
        <v>39</v>
      </c>
      <c r="AH169" s="43" t="str">
        <f aca="false">IF(AU169&lt;1.5,"molto basso",IF(AU169&lt;2.5,"basso",IF(AU169&lt;3.5,"medio",IF(AU169&lt;4.5,"alto","ERRORE VALORE"))))</f>
        <v>basso</v>
      </c>
      <c r="AI169" s="50" t="s">
        <v>453</v>
      </c>
      <c r="AJ169" s="51"/>
      <c r="AK169" s="51"/>
      <c r="AL169" s="51"/>
      <c r="AM169" s="51"/>
      <c r="AN169" s="24" t="n">
        <f aca="false">SUM(AO169:AT169)/6</f>
        <v>2</v>
      </c>
      <c r="AO169" s="24" t="n">
        <f aca="false">MATCH(V169,$BD$2:$BD$5,0)</f>
        <v>2</v>
      </c>
      <c r="AP169" s="24" t="n">
        <f aca="false">MATCH(W169,$BD$2:$BD$5,0)</f>
        <v>2</v>
      </c>
      <c r="AQ169" s="24" t="n">
        <f aca="false">MATCH(X169,$BD$2:$BD$5,0)</f>
        <v>2</v>
      </c>
      <c r="AR169" s="24" t="n">
        <f aca="false">MATCH(Y169,$BD$2:$BD$5,0)</f>
        <v>2</v>
      </c>
      <c r="AS169" s="24" t="n">
        <f aca="false">MATCH(Z169,$BD$2:$BD$5,0)</f>
        <v>2</v>
      </c>
      <c r="AT169" s="24" t="n">
        <f aca="false">MATCH(AA169,$BD$2:$BD$5,0)</f>
        <v>2</v>
      </c>
      <c r="AU169" s="24" t="n">
        <f aca="false">SUM(AV169:AZ169)/5</f>
        <v>2</v>
      </c>
      <c r="AV169" s="24" t="n">
        <f aca="false">MATCH(AC169,$BD$2:$BD$5,0)</f>
        <v>2</v>
      </c>
      <c r="AW169" s="24" t="n">
        <f aca="false">MATCH(AD169,$BD$2:$BD$5,0)</f>
        <v>2</v>
      </c>
      <c r="AX169" s="24" t="n">
        <f aca="false">MATCH(AE169,$BD$2:$BD$5,0)</f>
        <v>2</v>
      </c>
      <c r="AY169" s="24" t="n">
        <f aca="false">MATCH(AF169,$BD$2:$BD$5,0)</f>
        <v>2</v>
      </c>
      <c r="AZ169" s="24" t="n">
        <f aca="false">MATCH(AG169,$BD$2:$BD$5,0)</f>
        <v>2</v>
      </c>
      <c r="BA169" s="51"/>
      <c r="BB169" s="51"/>
    </row>
    <row r="170" customFormat="false" ht="105" hidden="false" customHeight="true" outlineLevel="0" collapsed="false">
      <c r="C170" s="54"/>
      <c r="D170" s="54"/>
      <c r="E170" s="55" t="s">
        <v>590</v>
      </c>
      <c r="F170" s="56" t="s">
        <v>392</v>
      </c>
      <c r="G170" s="57" t="s">
        <v>44</v>
      </c>
      <c r="I170" s="43" t="str">
        <f aca="false">IF(AND(AN170&gt;=2.5,AU170&gt;=2.5),"alto",IF(OR(AND(AN170&gt;=2.5,AU170&gt;=1.5,AU170&lt;2.5),AND(AN170&gt;=1.5,AN170&lt;2.5,AU170&gt;=2.5)),"medio",IF(OR(AND(AN170&lt;1.5,AU170&lt;2.5),AND(AN170&lt;2.5,AN170&gt;=1.5,AU170&lt;1.5)),"molto basso","basso")))</f>
        <v>molto basso</v>
      </c>
      <c r="J170" s="44" t="s">
        <v>144</v>
      </c>
      <c r="K170" s="58" t="s">
        <v>579</v>
      </c>
      <c r="L170" s="58" t="s">
        <v>580</v>
      </c>
      <c r="M170" s="58" t="n">
        <v>2020</v>
      </c>
      <c r="N170" s="46" t="s">
        <v>47</v>
      </c>
      <c r="O170" s="58" t="s">
        <v>588</v>
      </c>
      <c r="P170" s="58"/>
      <c r="Q170" s="58"/>
      <c r="R170" s="46" t="s">
        <v>47</v>
      </c>
      <c r="S170" s="47" t="s">
        <v>48</v>
      </c>
      <c r="T170" s="48"/>
      <c r="U170" s="57" t="s">
        <v>44</v>
      </c>
      <c r="V170" s="50" t="s">
        <v>7</v>
      </c>
      <c r="W170" s="50" t="s">
        <v>7</v>
      </c>
      <c r="X170" s="50" t="s">
        <v>7</v>
      </c>
      <c r="Y170" s="50" t="s">
        <v>7</v>
      </c>
      <c r="Z170" s="50" t="s">
        <v>7</v>
      </c>
      <c r="AA170" s="50" t="s">
        <v>7</v>
      </c>
      <c r="AB170" s="43" t="str">
        <f aca="false">IF(AN170&lt;1.5,"molto basso",IF(AN170&lt;2.5,"basso",IF(AN170&lt;3.5,"medio",IF(AN170&lt;4.5,"alto","ERRORE VALORE"))))</f>
        <v>molto basso</v>
      </c>
      <c r="AC170" s="50" t="s">
        <v>7</v>
      </c>
      <c r="AD170" s="50" t="s">
        <v>7</v>
      </c>
      <c r="AE170" s="50" t="s">
        <v>7</v>
      </c>
      <c r="AF170" s="50" t="s">
        <v>7</v>
      </c>
      <c r="AG170" s="50" t="s">
        <v>7</v>
      </c>
      <c r="AH170" s="43" t="str">
        <f aca="false">IF(AU170&lt;1.5,"molto basso",IF(AU170&lt;2.5,"basso",IF(AU170&lt;3.5,"medio",IF(AU170&lt;4.5,"alto","ERRORE VALORE"))))</f>
        <v>molto basso</v>
      </c>
      <c r="AI170" s="50" t="s">
        <v>581</v>
      </c>
      <c r="AJ170" s="51"/>
      <c r="AK170" s="51"/>
      <c r="AL170" s="51"/>
      <c r="AM170" s="51"/>
      <c r="AN170" s="24" t="n">
        <f aca="false">SUM(AO170:AT170)/6</f>
        <v>1</v>
      </c>
      <c r="AO170" s="24" t="n">
        <f aca="false">MATCH(V170,$BD$2:$BD$5,0)</f>
        <v>1</v>
      </c>
      <c r="AP170" s="24" t="n">
        <f aca="false">MATCH(W170,$BD$2:$BD$5,0)</f>
        <v>1</v>
      </c>
      <c r="AQ170" s="24" t="n">
        <f aca="false">MATCH(X170,$BD$2:$BD$5,0)</f>
        <v>1</v>
      </c>
      <c r="AR170" s="24" t="n">
        <f aca="false">MATCH(Y170,$BD$2:$BD$5,0)</f>
        <v>1</v>
      </c>
      <c r="AS170" s="24" t="n">
        <f aca="false">MATCH(Z170,$BD$2:$BD$5,0)</f>
        <v>1</v>
      </c>
      <c r="AT170" s="24" t="n">
        <f aca="false">MATCH(AA170,$BD$2:$BD$5,0)</f>
        <v>1</v>
      </c>
      <c r="AU170" s="24" t="n">
        <f aca="false">SUM(AV170:AZ170)/5</f>
        <v>1</v>
      </c>
      <c r="AV170" s="24" t="n">
        <f aca="false">MATCH(AC170,$BD$2:$BD$5,0)</f>
        <v>1</v>
      </c>
      <c r="AW170" s="24" t="n">
        <f aca="false">MATCH(AD170,$BD$2:$BD$5,0)</f>
        <v>1</v>
      </c>
      <c r="AX170" s="24" t="n">
        <f aca="false">MATCH(AE170,$BD$2:$BD$5,0)</f>
        <v>1</v>
      </c>
      <c r="AY170" s="24" t="n">
        <f aca="false">MATCH(AF170,$BD$2:$BD$5,0)</f>
        <v>1</v>
      </c>
      <c r="AZ170" s="24" t="n">
        <f aca="false">MATCH(AG170,$BD$2:$BD$5,0)</f>
        <v>1</v>
      </c>
      <c r="BA170" s="51"/>
      <c r="BB170" s="51"/>
    </row>
    <row r="171" customFormat="false" ht="60" hidden="false" customHeight="false" outlineLevel="0" collapsed="false">
      <c r="C171" s="54"/>
      <c r="D171" s="54"/>
      <c r="E171" s="55"/>
      <c r="F171" s="56" t="s">
        <v>582</v>
      </c>
      <c r="G171" s="57" t="s">
        <v>583</v>
      </c>
      <c r="I171" s="43" t="str">
        <f aca="false">IF(AND(AN171&gt;=2.5,AU171&gt;=2.5),"alto",IF(OR(AND(AN171&gt;=2.5,AU171&gt;=1.5,AU171&lt;2.5),AND(AN171&gt;=1.5,AN171&lt;2.5,AU171&gt;=2.5)),"medio",IF(OR(AND(AN171&lt;1.5,AU171&lt;2.5),AND(AN171&lt;2.5,AN171&gt;=1.5,AU171&lt;1.5)),"molto basso","basso")))</f>
        <v>basso</v>
      </c>
      <c r="J171" s="44" t="s">
        <v>144</v>
      </c>
      <c r="K171" s="58" t="s">
        <v>579</v>
      </c>
      <c r="L171" s="58" t="s">
        <v>580</v>
      </c>
      <c r="M171" s="58" t="n">
        <v>2020</v>
      </c>
      <c r="N171" s="46" t="s">
        <v>47</v>
      </c>
      <c r="O171" s="58" t="s">
        <v>588</v>
      </c>
      <c r="P171" s="58" t="s">
        <v>128</v>
      </c>
      <c r="Q171" s="58" t="s">
        <v>591</v>
      </c>
      <c r="R171" s="46" t="s">
        <v>584</v>
      </c>
      <c r="S171" s="47" t="s">
        <v>48</v>
      </c>
      <c r="T171" s="48"/>
      <c r="U171" s="57" t="s">
        <v>583</v>
      </c>
      <c r="V171" s="50" t="s">
        <v>39</v>
      </c>
      <c r="W171" s="50" t="s">
        <v>39</v>
      </c>
      <c r="X171" s="50" t="s">
        <v>51</v>
      </c>
      <c r="Y171" s="50" t="s">
        <v>39</v>
      </c>
      <c r="Z171" s="50" t="s">
        <v>39</v>
      </c>
      <c r="AA171" s="50" t="s">
        <v>39</v>
      </c>
      <c r="AB171" s="43" t="str">
        <f aca="false">IF(AN171&lt;1.5,"molto basso",IF(AN171&lt;2.5,"basso",IF(AN171&lt;3.5,"medio",IF(AN171&lt;4.5,"alto","ERRORE VALORE"))))</f>
        <v>basso</v>
      </c>
      <c r="AC171" s="50" t="s">
        <v>39</v>
      </c>
      <c r="AD171" s="50" t="s">
        <v>39</v>
      </c>
      <c r="AE171" s="50" t="s">
        <v>39</v>
      </c>
      <c r="AF171" s="50" t="s">
        <v>39</v>
      </c>
      <c r="AG171" s="50" t="s">
        <v>39</v>
      </c>
      <c r="AH171" s="43" t="str">
        <f aca="false">IF(AU171&lt;1.5,"molto basso",IF(AU171&lt;2.5,"basso",IF(AU171&lt;3.5,"medio",IF(AU171&lt;4.5,"alto","ERRORE VALORE"))))</f>
        <v>basso</v>
      </c>
      <c r="AI171" s="50" t="s">
        <v>581</v>
      </c>
      <c r="AJ171" s="51"/>
      <c r="AK171" s="51"/>
      <c r="AL171" s="51"/>
      <c r="AM171" s="51"/>
      <c r="AN171" s="24" t="n">
        <f aca="false">SUM(AO171:AT171)/6</f>
        <v>2.16666666666667</v>
      </c>
      <c r="AO171" s="24" t="n">
        <f aca="false">MATCH(V171,$BD$2:$BD$5,0)</f>
        <v>2</v>
      </c>
      <c r="AP171" s="24" t="n">
        <f aca="false">MATCH(W171,$BD$2:$BD$5,0)</f>
        <v>2</v>
      </c>
      <c r="AQ171" s="24" t="n">
        <f aca="false">MATCH(X171,$BD$2:$BD$5,0)</f>
        <v>3</v>
      </c>
      <c r="AR171" s="24" t="n">
        <f aca="false">MATCH(Y171,$BD$2:$BD$5,0)</f>
        <v>2</v>
      </c>
      <c r="AS171" s="24" t="n">
        <f aca="false">MATCH(Z171,$BD$2:$BD$5,0)</f>
        <v>2</v>
      </c>
      <c r="AT171" s="24" t="n">
        <f aca="false">MATCH(AA171,$BD$2:$BD$5,0)</f>
        <v>2</v>
      </c>
      <c r="AU171" s="24" t="n">
        <f aca="false">SUM(AV171:AZ171)/5</f>
        <v>2</v>
      </c>
      <c r="AV171" s="24" t="n">
        <f aca="false">MATCH(AC171,$BD$2:$BD$5,0)</f>
        <v>2</v>
      </c>
      <c r="AW171" s="24" t="n">
        <f aca="false">MATCH(AD171,$BD$2:$BD$5,0)</f>
        <v>2</v>
      </c>
      <c r="AX171" s="24" t="n">
        <f aca="false">MATCH(AE171,$BD$2:$BD$5,0)</f>
        <v>2</v>
      </c>
      <c r="AY171" s="24" t="n">
        <f aca="false">MATCH(AF171,$BD$2:$BD$5,0)</f>
        <v>2</v>
      </c>
      <c r="AZ171" s="24" t="n">
        <f aca="false">MATCH(AG171,$BD$2:$BD$5,0)</f>
        <v>2</v>
      </c>
      <c r="BA171" s="51"/>
      <c r="BB171" s="51"/>
    </row>
    <row r="172" customFormat="false" ht="60" hidden="false" customHeight="false" outlineLevel="0" collapsed="false">
      <c r="C172" s="54"/>
      <c r="D172" s="54"/>
      <c r="E172" s="55"/>
      <c r="F172" s="56" t="s">
        <v>592</v>
      </c>
      <c r="G172" s="57" t="s">
        <v>583</v>
      </c>
      <c r="I172" s="43" t="str">
        <f aca="false">IF(AND(AN172&gt;=2.5,AU172&gt;=2.5),"alto",IF(OR(AND(AN172&gt;=2.5,AU172&gt;=1.5,AU172&lt;2.5),AND(AN172&gt;=1.5,AN172&lt;2.5,AU172&gt;=2.5)),"medio",IF(OR(AND(AN172&lt;1.5,AU172&lt;2.5),AND(AN172&lt;2.5,AN172&gt;=1.5,AU172&lt;1.5)),"molto basso","basso")))</f>
        <v>basso</v>
      </c>
      <c r="J172" s="44" t="s">
        <v>144</v>
      </c>
      <c r="K172" s="58" t="s">
        <v>579</v>
      </c>
      <c r="L172" s="58" t="s">
        <v>580</v>
      </c>
      <c r="M172" s="58" t="n">
        <v>2020</v>
      </c>
      <c r="N172" s="46" t="s">
        <v>47</v>
      </c>
      <c r="O172" s="58" t="s">
        <v>588</v>
      </c>
      <c r="P172" s="58" t="s">
        <v>128</v>
      </c>
      <c r="Q172" s="58" t="s">
        <v>67</v>
      </c>
      <c r="R172" s="46" t="s">
        <v>593</v>
      </c>
      <c r="S172" s="47" t="s">
        <v>48</v>
      </c>
      <c r="T172" s="48"/>
      <c r="U172" s="57" t="s">
        <v>583</v>
      </c>
      <c r="V172" s="50" t="s">
        <v>39</v>
      </c>
      <c r="W172" s="50" t="s">
        <v>39</v>
      </c>
      <c r="X172" s="50" t="s">
        <v>39</v>
      </c>
      <c r="Y172" s="50" t="s">
        <v>39</v>
      </c>
      <c r="Z172" s="50" t="s">
        <v>39</v>
      </c>
      <c r="AA172" s="50" t="s">
        <v>39</v>
      </c>
      <c r="AB172" s="43" t="str">
        <f aca="false">IF(AN172&lt;1.5,"molto basso",IF(AN172&lt;2.5,"basso",IF(AN172&lt;3.5,"medio",IF(AN172&lt;4.5,"alto","ERRORE VALORE"))))</f>
        <v>basso</v>
      </c>
      <c r="AC172" s="50" t="s">
        <v>39</v>
      </c>
      <c r="AD172" s="50" t="s">
        <v>39</v>
      </c>
      <c r="AE172" s="50" t="s">
        <v>39</v>
      </c>
      <c r="AF172" s="50" t="s">
        <v>39</v>
      </c>
      <c r="AG172" s="50" t="s">
        <v>39</v>
      </c>
      <c r="AH172" s="43" t="str">
        <f aca="false">IF(AU172&lt;1.5,"molto basso",IF(AU172&lt;2.5,"basso",IF(AU172&lt;3.5,"medio",IF(AU172&lt;4.5,"alto","ERRORE VALORE"))))</f>
        <v>basso</v>
      </c>
      <c r="AI172" s="50" t="s">
        <v>581</v>
      </c>
      <c r="AJ172" s="51"/>
      <c r="AK172" s="51"/>
      <c r="AL172" s="51"/>
      <c r="AM172" s="51"/>
      <c r="AN172" s="24" t="n">
        <f aca="false">SUM(AO172:AT172)/6</f>
        <v>2</v>
      </c>
      <c r="AO172" s="24" t="n">
        <f aca="false">MATCH(V172,$BD$2:$BD$5,0)</f>
        <v>2</v>
      </c>
      <c r="AP172" s="24" t="n">
        <f aca="false">MATCH(W172,$BD$2:$BD$5,0)</f>
        <v>2</v>
      </c>
      <c r="AQ172" s="24" t="n">
        <f aca="false">MATCH(X172,$BD$2:$BD$5,0)</f>
        <v>2</v>
      </c>
      <c r="AR172" s="24" t="n">
        <f aca="false">MATCH(Y172,$BD$2:$BD$5,0)</f>
        <v>2</v>
      </c>
      <c r="AS172" s="24" t="n">
        <f aca="false">MATCH(Z172,$BD$2:$BD$5,0)</f>
        <v>2</v>
      </c>
      <c r="AT172" s="24" t="n">
        <f aca="false">MATCH(AA172,$BD$2:$BD$5,0)</f>
        <v>2</v>
      </c>
      <c r="AU172" s="24" t="n">
        <f aca="false">SUM(AV172:AZ172)/5</f>
        <v>2</v>
      </c>
      <c r="AV172" s="24" t="n">
        <f aca="false">MATCH(AC172,$BD$2:$BD$5,0)</f>
        <v>2</v>
      </c>
      <c r="AW172" s="24" t="n">
        <f aca="false">MATCH(AD172,$BD$2:$BD$5,0)</f>
        <v>2</v>
      </c>
      <c r="AX172" s="24" t="n">
        <f aca="false">MATCH(AE172,$BD$2:$BD$5,0)</f>
        <v>2</v>
      </c>
      <c r="AY172" s="24" t="n">
        <f aca="false">MATCH(AF172,$BD$2:$BD$5,0)</f>
        <v>2</v>
      </c>
      <c r="AZ172" s="24" t="n">
        <f aca="false">MATCH(AG172,$BD$2:$BD$5,0)</f>
        <v>2</v>
      </c>
      <c r="BA172" s="51"/>
      <c r="BB172" s="51"/>
    </row>
    <row r="173" customFormat="false" ht="105" hidden="false" customHeight="false" outlineLevel="0" collapsed="false">
      <c r="C173" s="54"/>
      <c r="D173" s="54"/>
      <c r="E173" s="55"/>
      <c r="F173" s="56" t="s">
        <v>594</v>
      </c>
      <c r="G173" s="57" t="s">
        <v>44</v>
      </c>
      <c r="I173" s="43" t="str">
        <f aca="false">IF(AND(AN173&gt;=2.5,AU173&gt;=2.5),"alto",IF(OR(AND(AN173&gt;=2.5,AU173&gt;=1.5,AU173&lt;2.5),AND(AN173&gt;=1.5,AN173&lt;2.5,AU173&gt;=2.5)),"medio",IF(OR(AND(AN173&lt;1.5,AU173&lt;2.5),AND(AN173&lt;2.5,AN173&gt;=1.5,AU173&lt;1.5)),"molto basso","basso")))</f>
        <v>molto basso</v>
      </c>
      <c r="J173" s="44" t="s">
        <v>144</v>
      </c>
      <c r="K173" s="58" t="s">
        <v>579</v>
      </c>
      <c r="L173" s="58" t="s">
        <v>580</v>
      </c>
      <c r="M173" s="58" t="n">
        <v>2020</v>
      </c>
      <c r="N173" s="46" t="s">
        <v>47</v>
      </c>
      <c r="O173" s="58" t="s">
        <v>47</v>
      </c>
      <c r="P173" s="58" t="s">
        <v>47</v>
      </c>
      <c r="Q173" s="58" t="s">
        <v>47</v>
      </c>
      <c r="R173" s="46" t="s">
        <v>47</v>
      </c>
      <c r="S173" s="47" t="s">
        <v>48</v>
      </c>
      <c r="T173" s="48"/>
      <c r="U173" s="57" t="s">
        <v>44</v>
      </c>
      <c r="V173" s="50" t="s">
        <v>7</v>
      </c>
      <c r="W173" s="50" t="s">
        <v>7</v>
      </c>
      <c r="X173" s="50" t="s">
        <v>7</v>
      </c>
      <c r="Y173" s="50" t="s">
        <v>7</v>
      </c>
      <c r="Z173" s="50" t="s">
        <v>7</v>
      </c>
      <c r="AA173" s="50" t="s">
        <v>7</v>
      </c>
      <c r="AB173" s="43" t="str">
        <f aca="false">IF(AN173&lt;1.5,"molto basso",IF(AN173&lt;2.5,"basso",IF(AN173&lt;3.5,"medio",IF(AN173&lt;4.5,"alto","ERRORE VALORE"))))</f>
        <v>molto basso</v>
      </c>
      <c r="AC173" s="50" t="s">
        <v>7</v>
      </c>
      <c r="AD173" s="50" t="s">
        <v>7</v>
      </c>
      <c r="AE173" s="50" t="s">
        <v>7</v>
      </c>
      <c r="AF173" s="50" t="s">
        <v>7</v>
      </c>
      <c r="AG173" s="50" t="s">
        <v>7</v>
      </c>
      <c r="AH173" s="43" t="str">
        <f aca="false">IF(AU173&lt;1.5,"molto basso",IF(AU173&lt;2.5,"basso",IF(AU173&lt;3.5,"medio",IF(AU173&lt;4.5,"alto","ERRORE VALORE"))))</f>
        <v>molto basso</v>
      </c>
      <c r="AI173" s="50" t="s">
        <v>453</v>
      </c>
      <c r="AJ173" s="51"/>
      <c r="AK173" s="51"/>
      <c r="AL173" s="51"/>
      <c r="AM173" s="51"/>
      <c r="AN173" s="24" t="n">
        <f aca="false">SUM(AO173:AT173)/6</f>
        <v>1</v>
      </c>
      <c r="AO173" s="24" t="n">
        <f aca="false">MATCH(V173,$BD$2:$BD$5,0)</f>
        <v>1</v>
      </c>
      <c r="AP173" s="24" t="n">
        <f aca="false">MATCH(W173,$BD$2:$BD$5,0)</f>
        <v>1</v>
      </c>
      <c r="AQ173" s="24" t="n">
        <f aca="false">MATCH(X173,$BD$2:$BD$5,0)</f>
        <v>1</v>
      </c>
      <c r="AR173" s="24" t="n">
        <f aca="false">MATCH(Y173,$BD$2:$BD$5,0)</f>
        <v>1</v>
      </c>
      <c r="AS173" s="24" t="n">
        <f aca="false">MATCH(Z173,$BD$2:$BD$5,0)</f>
        <v>1</v>
      </c>
      <c r="AT173" s="24" t="n">
        <f aca="false">MATCH(AA173,$BD$2:$BD$5,0)</f>
        <v>1</v>
      </c>
      <c r="AU173" s="24" t="n">
        <f aca="false">SUM(AV173:AZ173)/5</f>
        <v>1</v>
      </c>
      <c r="AV173" s="24" t="n">
        <f aca="false">MATCH(AC173,$BD$2:$BD$5,0)</f>
        <v>1</v>
      </c>
      <c r="AW173" s="24" t="n">
        <f aca="false">MATCH(AD173,$BD$2:$BD$5,0)</f>
        <v>1</v>
      </c>
      <c r="AX173" s="24" t="n">
        <f aca="false">MATCH(AE173,$BD$2:$BD$5,0)</f>
        <v>1</v>
      </c>
      <c r="AY173" s="24" t="n">
        <f aca="false">MATCH(AF173,$BD$2:$BD$5,0)</f>
        <v>1</v>
      </c>
      <c r="AZ173" s="24" t="n">
        <f aca="false">MATCH(AG173,$BD$2:$BD$5,0)</f>
        <v>1</v>
      </c>
      <c r="BA173" s="51"/>
      <c r="BB173" s="51"/>
    </row>
    <row r="174" customFormat="false" ht="276" hidden="false" customHeight="true" outlineLevel="0" collapsed="false">
      <c r="C174" s="67" t="s">
        <v>595</v>
      </c>
      <c r="D174" s="54" t="s">
        <v>596</v>
      </c>
      <c r="E174" s="55" t="s">
        <v>597</v>
      </c>
      <c r="F174" s="56" t="s">
        <v>598</v>
      </c>
      <c r="G174" s="57" t="s">
        <v>599</v>
      </c>
      <c r="I174" s="43" t="str">
        <f aca="false">IF(AND(AN174&gt;=2.5,AU174&gt;=2.5),"alto",IF(OR(AND(AN174&gt;=2.5,AU174&gt;=1.5,AU174&lt;2.5),AND(AN174&gt;=1.5,AN174&lt;2.5,AU174&gt;=2.5)),"medio",IF(OR(AND(AN174&lt;1.5,AU174&lt;2.5),AND(AN174&lt;2.5,AN174&gt;=1.5,AU174&lt;1.5)),"molto basso","basso")))</f>
        <v>alto</v>
      </c>
      <c r="J174" s="44" t="s">
        <v>600</v>
      </c>
      <c r="K174" s="58"/>
      <c r="L174" s="77"/>
      <c r="M174" s="58"/>
      <c r="N174" s="52"/>
      <c r="O174" s="58" t="s">
        <v>56</v>
      </c>
      <c r="P174" s="58" t="s">
        <v>601</v>
      </c>
      <c r="Q174" s="58" t="s">
        <v>602</v>
      </c>
      <c r="R174" s="46" t="s">
        <v>46</v>
      </c>
      <c r="S174" s="47" t="s">
        <v>603</v>
      </c>
      <c r="T174" s="48"/>
      <c r="U174" s="57" t="s">
        <v>599</v>
      </c>
      <c r="V174" s="50" t="s">
        <v>50</v>
      </c>
      <c r="W174" s="50" t="s">
        <v>39</v>
      </c>
      <c r="X174" s="50" t="s">
        <v>39</v>
      </c>
      <c r="Y174" s="50" t="s">
        <v>51</v>
      </c>
      <c r="Z174" s="50" t="s">
        <v>51</v>
      </c>
      <c r="AA174" s="50" t="s">
        <v>39</v>
      </c>
      <c r="AB174" s="43" t="str">
        <f aca="false">IF(AN174&lt;1.5,"molto basso",IF(AN174&lt;2.5,"basso",IF(AN174&lt;3.5,"medio",IF(AN174&lt;4.5,"alto","ERRORE VALORE"))))</f>
        <v>medio</v>
      </c>
      <c r="AC174" s="50" t="s">
        <v>50</v>
      </c>
      <c r="AD174" s="50" t="s">
        <v>51</v>
      </c>
      <c r="AE174" s="50" t="s">
        <v>50</v>
      </c>
      <c r="AF174" s="50" t="s">
        <v>50</v>
      </c>
      <c r="AG174" s="50" t="s">
        <v>51</v>
      </c>
      <c r="AH174" s="43" t="str">
        <f aca="false">IF(AU174&lt;1.5,"molto basso",IF(AU174&lt;2.5,"basso",IF(AU174&lt;3.5,"medio",IF(AU174&lt;4.5,"alto","ERRORE VALORE"))))</f>
        <v>alto</v>
      </c>
      <c r="AI174" s="50"/>
      <c r="AJ174" s="51"/>
      <c r="AK174" s="51"/>
      <c r="AL174" s="51"/>
      <c r="AM174" s="51"/>
      <c r="AN174" s="24" t="n">
        <f aca="false">SUM(AO174:AT174)/6</f>
        <v>2.66666666666667</v>
      </c>
      <c r="AO174" s="24" t="n">
        <f aca="false">MATCH(V174,$BD$2:$BD$5,0)</f>
        <v>4</v>
      </c>
      <c r="AP174" s="24" t="n">
        <f aca="false">MATCH(W174,$BD$2:$BD$5,0)</f>
        <v>2</v>
      </c>
      <c r="AQ174" s="24" t="n">
        <f aca="false">MATCH(X174,$BD$2:$BD$5,0)</f>
        <v>2</v>
      </c>
      <c r="AR174" s="24" t="n">
        <f aca="false">MATCH(Y174,$BD$2:$BD$5,0)</f>
        <v>3</v>
      </c>
      <c r="AS174" s="24" t="n">
        <f aca="false">MATCH(Z174,$BD$2:$BD$5,0)</f>
        <v>3</v>
      </c>
      <c r="AT174" s="24" t="n">
        <f aca="false">MATCH(AA174,$BD$2:$BD$5,0)</f>
        <v>2</v>
      </c>
      <c r="AU174" s="24" t="n">
        <f aca="false">SUM(AV174:AZ174)/5</f>
        <v>3.6</v>
      </c>
      <c r="AV174" s="24" t="n">
        <f aca="false">MATCH(AC174,$BD$2:$BD$5,0)</f>
        <v>4</v>
      </c>
      <c r="AW174" s="24" t="n">
        <f aca="false">MATCH(AD174,$BD$2:$BD$5,0)</f>
        <v>3</v>
      </c>
      <c r="AX174" s="24" t="n">
        <f aca="false">MATCH(AE174,$BD$2:$BD$5,0)</f>
        <v>4</v>
      </c>
      <c r="AY174" s="24" t="n">
        <f aca="false">MATCH(AF174,$BD$2:$BD$5,0)</f>
        <v>4</v>
      </c>
      <c r="AZ174" s="24" t="n">
        <f aca="false">MATCH(AG174,$BD$2:$BD$5,0)</f>
        <v>3</v>
      </c>
      <c r="BA174" s="51"/>
      <c r="BB174" s="51"/>
    </row>
    <row r="175" customFormat="false" ht="236.25" hidden="false" customHeight="false" outlineLevel="0" collapsed="false">
      <c r="C175" s="67"/>
      <c r="D175" s="54"/>
      <c r="E175" s="55" t="s">
        <v>604</v>
      </c>
      <c r="F175" s="56" t="s">
        <v>605</v>
      </c>
      <c r="G175" s="57" t="s">
        <v>606</v>
      </c>
      <c r="I175" s="43" t="str">
        <f aca="false">IF(AND(AN175&gt;=2.5,AU175&gt;=2.5),"alto",IF(OR(AND(AN175&gt;=2.5,AU175&gt;=1.5,AU175&lt;2.5),AND(AN175&gt;=1.5,AN175&lt;2.5,AU175&gt;=2.5)),"medio",IF(OR(AND(AN175&lt;1.5,AU175&lt;2.5),AND(AN175&lt;2.5,AN175&gt;=1.5,AU175&lt;1.5)),"molto basso","basso")))</f>
        <v>alto</v>
      </c>
      <c r="J175" s="44" t="s">
        <v>607</v>
      </c>
      <c r="K175" s="58" t="s">
        <v>608</v>
      </c>
      <c r="L175" s="77" t="s">
        <v>128</v>
      </c>
      <c r="M175" s="58" t="s">
        <v>171</v>
      </c>
      <c r="N175" s="52" t="s">
        <v>609</v>
      </c>
      <c r="O175" s="58" t="s">
        <v>56</v>
      </c>
      <c r="P175" s="58" t="s">
        <v>128</v>
      </c>
      <c r="Q175" s="58" t="s">
        <v>602</v>
      </c>
      <c r="R175" s="46" t="s">
        <v>46</v>
      </c>
      <c r="S175" s="47" t="s">
        <v>610</v>
      </c>
      <c r="T175" s="48"/>
      <c r="U175" s="57" t="s">
        <v>606</v>
      </c>
      <c r="V175" s="50" t="s">
        <v>50</v>
      </c>
      <c r="W175" s="50" t="s">
        <v>39</v>
      </c>
      <c r="X175" s="50" t="s">
        <v>39</v>
      </c>
      <c r="Y175" s="50" t="s">
        <v>51</v>
      </c>
      <c r="Z175" s="50" t="s">
        <v>51</v>
      </c>
      <c r="AA175" s="50" t="s">
        <v>39</v>
      </c>
      <c r="AB175" s="43" t="str">
        <f aca="false">IF(AN175&lt;1.5,"molto basso",IF(AN175&lt;2.5,"basso",IF(AN175&lt;3.5,"medio",IF(AN175&lt;4.5,"alto","ERRORE VALORE"))))</f>
        <v>medio</v>
      </c>
      <c r="AC175" s="50" t="s">
        <v>50</v>
      </c>
      <c r="AD175" s="50" t="s">
        <v>51</v>
      </c>
      <c r="AE175" s="50" t="s">
        <v>50</v>
      </c>
      <c r="AF175" s="50" t="s">
        <v>50</v>
      </c>
      <c r="AG175" s="50" t="s">
        <v>51</v>
      </c>
      <c r="AH175" s="43" t="str">
        <f aca="false">IF(AU175&lt;1.5,"molto basso",IF(AU175&lt;2.5,"basso",IF(AU175&lt;3.5,"medio",IF(AU175&lt;4.5,"alto","ERRORE VALORE"))))</f>
        <v>alto</v>
      </c>
      <c r="AI175" s="50" t="s">
        <v>611</v>
      </c>
      <c r="AJ175" s="51"/>
      <c r="AK175" s="51"/>
      <c r="AL175" s="51"/>
      <c r="AM175" s="51"/>
      <c r="AN175" s="24" t="n">
        <f aca="false">SUM(AO175:AT175)/6</f>
        <v>2.66666666666667</v>
      </c>
      <c r="AO175" s="24" t="n">
        <f aca="false">MATCH(V175,$BD$2:$BD$5,0)</f>
        <v>4</v>
      </c>
      <c r="AP175" s="24" t="n">
        <f aca="false">MATCH(W175,$BD$2:$BD$5,0)</f>
        <v>2</v>
      </c>
      <c r="AQ175" s="24" t="n">
        <f aca="false">MATCH(X175,$BD$2:$BD$5,0)</f>
        <v>2</v>
      </c>
      <c r="AR175" s="24" t="n">
        <f aca="false">MATCH(Y175,$BD$2:$BD$5,0)</f>
        <v>3</v>
      </c>
      <c r="AS175" s="24" t="n">
        <f aca="false">MATCH(Z175,$BD$2:$BD$5,0)</f>
        <v>3</v>
      </c>
      <c r="AT175" s="24" t="n">
        <f aca="false">MATCH(AA175,$BD$2:$BD$5,0)</f>
        <v>2</v>
      </c>
      <c r="AU175" s="24" t="n">
        <f aca="false">SUM(AV175:AZ175)/5</f>
        <v>3.6</v>
      </c>
      <c r="AV175" s="24" t="n">
        <f aca="false">MATCH(AC175,$BD$2:$BD$5,0)</f>
        <v>4</v>
      </c>
      <c r="AW175" s="24" t="n">
        <f aca="false">MATCH(AD175,$BD$2:$BD$5,0)</f>
        <v>3</v>
      </c>
      <c r="AX175" s="24" t="n">
        <f aca="false">MATCH(AE175,$BD$2:$BD$5,0)</f>
        <v>4</v>
      </c>
      <c r="AY175" s="24" t="n">
        <f aca="false">MATCH(AF175,$BD$2:$BD$5,0)</f>
        <v>4</v>
      </c>
      <c r="AZ175" s="24" t="n">
        <f aca="false">MATCH(AG175,$BD$2:$BD$5,0)</f>
        <v>3</v>
      </c>
      <c r="BA175" s="51"/>
      <c r="BB175" s="51"/>
    </row>
    <row r="176" customFormat="false" ht="229.5" hidden="false" customHeight="true" outlineLevel="0" collapsed="false">
      <c r="C176" s="67"/>
      <c r="D176" s="54"/>
      <c r="E176" s="55" t="s">
        <v>612</v>
      </c>
      <c r="F176" s="56" t="s">
        <v>605</v>
      </c>
      <c r="G176" s="57" t="s">
        <v>613</v>
      </c>
      <c r="I176" s="43" t="str">
        <f aca="false">IF(AND(AN176&gt;=2.5,AU176&gt;=2.5),"alto",IF(OR(AND(AN176&gt;=2.5,AU176&gt;=1.5,AU176&lt;2.5),AND(AN176&gt;=1.5,AN176&lt;2.5,AU176&gt;=2.5)),"medio",IF(OR(AND(AN176&lt;1.5,AU176&lt;2.5),AND(AN176&lt;2.5,AN176&gt;=1.5,AU176&lt;1.5)),"molto basso","basso")))</f>
        <v>alto</v>
      </c>
      <c r="J176" s="44" t="s">
        <v>144</v>
      </c>
      <c r="K176" s="58" t="s">
        <v>614</v>
      </c>
      <c r="L176" s="77" t="s">
        <v>128</v>
      </c>
      <c r="M176" s="58" t="s">
        <v>615</v>
      </c>
      <c r="N176" s="46" t="s">
        <v>46</v>
      </c>
      <c r="O176" s="58" t="s">
        <v>616</v>
      </c>
      <c r="P176" s="58" t="s">
        <v>128</v>
      </c>
      <c r="Q176" s="58" t="s">
        <v>145</v>
      </c>
      <c r="R176" s="46" t="s">
        <v>46</v>
      </c>
      <c r="S176" s="47" t="s">
        <v>610</v>
      </c>
      <c r="T176" s="48"/>
      <c r="U176" s="57" t="s">
        <v>613</v>
      </c>
      <c r="V176" s="50" t="s">
        <v>50</v>
      </c>
      <c r="W176" s="50" t="s">
        <v>51</v>
      </c>
      <c r="X176" s="50" t="s">
        <v>39</v>
      </c>
      <c r="Y176" s="50" t="s">
        <v>51</v>
      </c>
      <c r="Z176" s="50" t="s">
        <v>39</v>
      </c>
      <c r="AA176" s="50" t="s">
        <v>51</v>
      </c>
      <c r="AB176" s="43" t="str">
        <f aca="false">IF(AN176&lt;1.5,"molto basso",IF(AN176&lt;2.5,"basso",IF(AN176&lt;3.5,"medio",IF(AN176&lt;4.5,"alto","ERRORE VALORE"))))</f>
        <v>medio</v>
      </c>
      <c r="AC176" s="50" t="s">
        <v>51</v>
      </c>
      <c r="AD176" s="50" t="s">
        <v>51</v>
      </c>
      <c r="AE176" s="50" t="s">
        <v>50</v>
      </c>
      <c r="AF176" s="50" t="s">
        <v>50</v>
      </c>
      <c r="AG176" s="50" t="s">
        <v>51</v>
      </c>
      <c r="AH176" s="43" t="str">
        <f aca="false">IF(AU176&lt;1.5,"molto basso",IF(AU176&lt;2.5,"basso",IF(AU176&lt;3.5,"medio",IF(AU176&lt;4.5,"alto","ERRORE VALORE"))))</f>
        <v>medio</v>
      </c>
      <c r="AI176" s="50" t="s">
        <v>617</v>
      </c>
      <c r="AJ176" s="51"/>
      <c r="AK176" s="51"/>
      <c r="AL176" s="51"/>
      <c r="AM176" s="51"/>
      <c r="AN176" s="24" t="n">
        <f aca="false">SUM(AO176:AT176)/6</f>
        <v>2.83333333333333</v>
      </c>
      <c r="AO176" s="24" t="n">
        <f aca="false">MATCH(V176,$BD$2:$BD$5,0)</f>
        <v>4</v>
      </c>
      <c r="AP176" s="24" t="n">
        <f aca="false">MATCH(W176,$BD$2:$BD$5,0)</f>
        <v>3</v>
      </c>
      <c r="AQ176" s="24" t="n">
        <f aca="false">MATCH(X176,$BD$2:$BD$5,0)</f>
        <v>2</v>
      </c>
      <c r="AR176" s="24" t="n">
        <f aca="false">MATCH(Y176,$BD$2:$BD$5,0)</f>
        <v>3</v>
      </c>
      <c r="AS176" s="24" t="n">
        <f aca="false">MATCH(Z176,$BD$2:$BD$5,0)</f>
        <v>2</v>
      </c>
      <c r="AT176" s="24" t="n">
        <f aca="false">MATCH(AA176,$BD$2:$BD$5,0)</f>
        <v>3</v>
      </c>
      <c r="AU176" s="24" t="n">
        <f aca="false">SUM(AV176:AZ176)/5</f>
        <v>3.4</v>
      </c>
      <c r="AV176" s="24" t="n">
        <f aca="false">MATCH(AC176,$BD$2:$BD$5,0)</f>
        <v>3</v>
      </c>
      <c r="AW176" s="24" t="n">
        <f aca="false">MATCH(AD176,$BD$2:$BD$5,0)</f>
        <v>3</v>
      </c>
      <c r="AX176" s="24" t="n">
        <f aca="false">MATCH(AE176,$BD$2:$BD$5,0)</f>
        <v>4</v>
      </c>
      <c r="AY176" s="24" t="n">
        <f aca="false">MATCH(AF176,$BD$2:$BD$5,0)</f>
        <v>4</v>
      </c>
      <c r="AZ176" s="24" t="n">
        <f aca="false">MATCH(AG176,$BD$2:$BD$5,0)</f>
        <v>3</v>
      </c>
      <c r="BA176" s="51"/>
      <c r="BB176" s="51"/>
    </row>
    <row r="177" customFormat="false" ht="236.25" hidden="false" customHeight="false" outlineLevel="0" collapsed="false">
      <c r="C177" s="67"/>
      <c r="D177" s="54"/>
      <c r="E177" s="55" t="s">
        <v>618</v>
      </c>
      <c r="F177" s="56" t="s">
        <v>619</v>
      </c>
      <c r="G177" s="57" t="s">
        <v>620</v>
      </c>
      <c r="I177" s="43" t="str">
        <f aca="false">IF(AND(AN177&gt;=2.5,AU177&gt;=2.5),"alto",IF(OR(AND(AN177&gt;=2.5,AU177&gt;=1.5,AU177&lt;2.5),AND(AN177&gt;=1.5,AN177&lt;2.5,AU177&gt;=2.5)),"medio",IF(OR(AND(AN177&lt;1.5,AU177&lt;2.5),AND(AN177&lt;2.5,AN177&gt;=1.5,AU177&lt;1.5)),"molto basso","basso")))</f>
        <v>alto</v>
      </c>
      <c r="J177" s="44" t="s">
        <v>144</v>
      </c>
      <c r="K177" s="58" t="s">
        <v>621</v>
      </c>
      <c r="L177" s="77" t="s">
        <v>128</v>
      </c>
      <c r="M177" s="58" t="s">
        <v>161</v>
      </c>
      <c r="N177" s="46" t="s">
        <v>47</v>
      </c>
      <c r="O177" s="58" t="s">
        <v>56</v>
      </c>
      <c r="P177" s="58" t="s">
        <v>65</v>
      </c>
      <c r="Q177" s="58" t="s">
        <v>161</v>
      </c>
      <c r="R177" s="46" t="s">
        <v>47</v>
      </c>
      <c r="S177" s="47" t="s">
        <v>622</v>
      </c>
      <c r="T177" s="48"/>
      <c r="U177" s="57" t="s">
        <v>620</v>
      </c>
      <c r="V177" s="50" t="s">
        <v>50</v>
      </c>
      <c r="W177" s="50" t="s">
        <v>51</v>
      </c>
      <c r="X177" s="50" t="s">
        <v>39</v>
      </c>
      <c r="Y177" s="50" t="s">
        <v>51</v>
      </c>
      <c r="Z177" s="50" t="s">
        <v>39</v>
      </c>
      <c r="AA177" s="50" t="s">
        <v>51</v>
      </c>
      <c r="AB177" s="43" t="str">
        <f aca="false">IF(AN177&lt;1.5,"molto basso",IF(AN177&lt;2.5,"basso",IF(AN177&lt;3.5,"medio",IF(AN177&lt;4.5,"alto","ERRORE VALORE"))))</f>
        <v>medio</v>
      </c>
      <c r="AC177" s="50" t="s">
        <v>51</v>
      </c>
      <c r="AD177" s="50" t="s">
        <v>51</v>
      </c>
      <c r="AE177" s="50" t="s">
        <v>50</v>
      </c>
      <c r="AF177" s="50" t="s">
        <v>50</v>
      </c>
      <c r="AG177" s="50" t="s">
        <v>51</v>
      </c>
      <c r="AH177" s="43" t="str">
        <f aca="false">IF(AU177&lt;1.5,"molto basso",IF(AU177&lt;2.5,"basso",IF(AU177&lt;3.5,"medio",IF(AU177&lt;4.5,"alto","ERRORE VALORE"))))</f>
        <v>medio</v>
      </c>
      <c r="AI177" s="50" t="s">
        <v>617</v>
      </c>
      <c r="AJ177" s="51"/>
      <c r="AK177" s="51"/>
      <c r="AL177" s="51"/>
      <c r="AM177" s="51"/>
      <c r="AN177" s="24" t="n">
        <f aca="false">SUM(AO177:AT177)/6</f>
        <v>2.83333333333333</v>
      </c>
      <c r="AO177" s="24" t="n">
        <f aca="false">MATCH(V177,$BD$2:$BD$5,0)</f>
        <v>4</v>
      </c>
      <c r="AP177" s="24" t="n">
        <f aca="false">MATCH(W177,$BD$2:$BD$5,0)</f>
        <v>3</v>
      </c>
      <c r="AQ177" s="24" t="n">
        <f aca="false">MATCH(X177,$BD$2:$BD$5,0)</f>
        <v>2</v>
      </c>
      <c r="AR177" s="24" t="n">
        <f aca="false">MATCH(Y177,$BD$2:$BD$5,0)</f>
        <v>3</v>
      </c>
      <c r="AS177" s="24" t="n">
        <f aca="false">MATCH(Z177,$BD$2:$BD$5,0)</f>
        <v>2</v>
      </c>
      <c r="AT177" s="24" t="n">
        <f aca="false">MATCH(AA177,$BD$2:$BD$5,0)</f>
        <v>3</v>
      </c>
      <c r="AU177" s="24" t="n">
        <f aca="false">SUM(AV177:AZ177)/5</f>
        <v>3.4</v>
      </c>
      <c r="AV177" s="24" t="n">
        <f aca="false">MATCH(AC177,$BD$2:$BD$5,0)</f>
        <v>3</v>
      </c>
      <c r="AW177" s="24" t="n">
        <f aca="false">MATCH(AD177,$BD$2:$BD$5,0)</f>
        <v>3</v>
      </c>
      <c r="AX177" s="24" t="n">
        <f aca="false">MATCH(AE177,$BD$2:$BD$5,0)</f>
        <v>4</v>
      </c>
      <c r="AY177" s="24" t="n">
        <f aca="false">MATCH(AF177,$BD$2:$BD$5,0)</f>
        <v>4</v>
      </c>
      <c r="AZ177" s="24" t="n">
        <f aca="false">MATCH(AG177,$BD$2:$BD$5,0)</f>
        <v>3</v>
      </c>
      <c r="BA177" s="51"/>
      <c r="BB177" s="51"/>
    </row>
    <row r="178" customFormat="false" ht="236.25" hidden="false" customHeight="false" outlineLevel="0" collapsed="false">
      <c r="C178" s="67"/>
      <c r="D178" s="54"/>
      <c r="E178" s="55" t="s">
        <v>623</v>
      </c>
      <c r="F178" s="56" t="s">
        <v>624</v>
      </c>
      <c r="G178" s="57" t="s">
        <v>625</v>
      </c>
      <c r="I178" s="43" t="str">
        <f aca="false">IF(AND(AN178&gt;=2.5,AU178&gt;=2.5),"alto",IF(OR(AND(AN178&gt;=2.5,AU178&gt;=1.5,AU178&lt;2.5),AND(AN178&gt;=1.5,AN178&lt;2.5,AU178&gt;=2.5)),"medio",IF(OR(AND(AN178&lt;1.5,AU178&lt;2.5),AND(AN178&lt;2.5,AN178&gt;=1.5,AU178&lt;1.5)),"molto basso","basso")))</f>
        <v>alto</v>
      </c>
      <c r="J178" s="44" t="s">
        <v>144</v>
      </c>
      <c r="K178" s="58" t="s">
        <v>626</v>
      </c>
      <c r="L178" s="77" t="s">
        <v>128</v>
      </c>
      <c r="M178" s="58" t="s">
        <v>448</v>
      </c>
      <c r="N178" s="46" t="s">
        <v>171</v>
      </c>
      <c r="O178" s="58" t="s">
        <v>56</v>
      </c>
      <c r="P178" s="58" t="s">
        <v>128</v>
      </c>
      <c r="Q178" s="58" t="s">
        <v>67</v>
      </c>
      <c r="R178" s="46" t="s">
        <v>47</v>
      </c>
      <c r="S178" s="47" t="s">
        <v>627</v>
      </c>
      <c r="T178" s="48"/>
      <c r="U178" s="49"/>
      <c r="V178" s="50" t="s">
        <v>50</v>
      </c>
      <c r="W178" s="50" t="s">
        <v>51</v>
      </c>
      <c r="X178" s="50" t="s">
        <v>39</v>
      </c>
      <c r="Y178" s="50" t="s">
        <v>51</v>
      </c>
      <c r="Z178" s="50" t="s">
        <v>39</v>
      </c>
      <c r="AA178" s="50" t="s">
        <v>51</v>
      </c>
      <c r="AB178" s="43" t="str">
        <f aca="false">IF(AN178&lt;1.5,"molto basso",IF(AN178&lt;2.5,"basso",IF(AN178&lt;3.5,"medio",IF(AN178&lt;4.5,"alto","ERRORE VALORE"))))</f>
        <v>medio</v>
      </c>
      <c r="AC178" s="50" t="s">
        <v>51</v>
      </c>
      <c r="AD178" s="50" t="s">
        <v>51</v>
      </c>
      <c r="AE178" s="50" t="s">
        <v>50</v>
      </c>
      <c r="AF178" s="50" t="s">
        <v>50</v>
      </c>
      <c r="AG178" s="50" t="s">
        <v>51</v>
      </c>
      <c r="AH178" s="43" t="str">
        <f aca="false">IF(AU178&lt;1.5,"molto basso",IF(AU178&lt;2.5,"basso",IF(AU178&lt;3.5,"medio",IF(AU178&lt;4.5,"alto","ERRORE VALORE"))))</f>
        <v>medio</v>
      </c>
      <c r="AI178" s="50" t="s">
        <v>628</v>
      </c>
      <c r="AJ178" s="51"/>
      <c r="AK178" s="51"/>
      <c r="AL178" s="51"/>
      <c r="AM178" s="51"/>
      <c r="AN178" s="24" t="n">
        <f aca="false">SUM(AO178:AT178)/6</f>
        <v>2.83333333333333</v>
      </c>
      <c r="AO178" s="24" t="n">
        <f aca="false">MATCH(V178,$BD$2:$BD$5,0)</f>
        <v>4</v>
      </c>
      <c r="AP178" s="24" t="n">
        <f aca="false">MATCH(W178,$BD$2:$BD$5,0)</f>
        <v>3</v>
      </c>
      <c r="AQ178" s="24" t="n">
        <f aca="false">MATCH(X178,$BD$2:$BD$5,0)</f>
        <v>2</v>
      </c>
      <c r="AR178" s="24" t="n">
        <f aca="false">MATCH(Y178,$BD$2:$BD$5,0)</f>
        <v>3</v>
      </c>
      <c r="AS178" s="24" t="n">
        <f aca="false">MATCH(Z178,$BD$2:$BD$5,0)</f>
        <v>2</v>
      </c>
      <c r="AT178" s="24" t="n">
        <f aca="false">MATCH(AA178,$BD$2:$BD$5,0)</f>
        <v>3</v>
      </c>
      <c r="AU178" s="24" t="n">
        <f aca="false">SUM(AV178:AZ178)/5</f>
        <v>3.4</v>
      </c>
      <c r="AV178" s="24" t="n">
        <f aca="false">MATCH(AC178,$BD$2:$BD$5,0)</f>
        <v>3</v>
      </c>
      <c r="AW178" s="24" t="n">
        <f aca="false">MATCH(AD178,$BD$2:$BD$5,0)</f>
        <v>3</v>
      </c>
      <c r="AX178" s="24" t="n">
        <f aca="false">MATCH(AE178,$BD$2:$BD$5,0)</f>
        <v>4</v>
      </c>
      <c r="AY178" s="24" t="n">
        <f aca="false">MATCH(AF178,$BD$2:$BD$5,0)</f>
        <v>4</v>
      </c>
      <c r="AZ178" s="24" t="n">
        <f aca="false">MATCH(AG178,$BD$2:$BD$5,0)</f>
        <v>3</v>
      </c>
      <c r="BA178" s="51"/>
      <c r="BB178" s="51"/>
    </row>
    <row r="179" customFormat="false" ht="253.5" hidden="false" customHeight="true" outlineLevel="0" collapsed="false">
      <c r="C179" s="67"/>
      <c r="D179" s="54"/>
      <c r="E179" s="55" t="s">
        <v>629</v>
      </c>
      <c r="F179" s="56" t="s">
        <v>630</v>
      </c>
      <c r="G179" s="57" t="s">
        <v>631</v>
      </c>
      <c r="I179" s="43" t="str">
        <f aca="false">IF(AND(AN179&gt;=2.5,AU179&gt;=2.5),"alto",IF(OR(AND(AN179&gt;=2.5,AU179&gt;=1.5,AU179&lt;2.5),AND(AN179&gt;=1.5,AN179&lt;2.5,AU179&gt;=2.5)),"medio",IF(OR(AND(AN179&lt;1.5,AU179&lt;2.5),AND(AN179&lt;2.5,AN179&gt;=1.5,AU179&lt;1.5)),"molto basso","basso")))</f>
        <v>medio</v>
      </c>
      <c r="J179" s="44" t="s">
        <v>144</v>
      </c>
      <c r="K179" s="58" t="s">
        <v>632</v>
      </c>
      <c r="L179" s="77" t="s">
        <v>128</v>
      </c>
      <c r="M179" s="58" t="s">
        <v>633</v>
      </c>
      <c r="N179" s="46" t="s">
        <v>47</v>
      </c>
      <c r="O179" s="58" t="s">
        <v>634</v>
      </c>
      <c r="P179" s="58" t="s">
        <v>128</v>
      </c>
      <c r="Q179" s="58" t="s">
        <v>635</v>
      </c>
      <c r="R179" s="46" t="s">
        <v>47</v>
      </c>
      <c r="S179" s="47" t="s">
        <v>627</v>
      </c>
      <c r="T179" s="48"/>
      <c r="U179" s="57" t="s">
        <v>631</v>
      </c>
      <c r="V179" s="50" t="s">
        <v>50</v>
      </c>
      <c r="W179" s="50" t="s">
        <v>39</v>
      </c>
      <c r="X179" s="50" t="s">
        <v>39</v>
      </c>
      <c r="Y179" s="50" t="s">
        <v>39</v>
      </c>
      <c r="Z179" s="50" t="s">
        <v>39</v>
      </c>
      <c r="AA179" s="50" t="s">
        <v>39</v>
      </c>
      <c r="AB179" s="43" t="str">
        <f aca="false">IF(AN179&lt;1.5,"molto basso",IF(AN179&lt;2.5,"basso",IF(AN179&lt;3.5,"medio",IF(AN179&lt;4.5,"alto","ERRORE VALORE"))))</f>
        <v>basso</v>
      </c>
      <c r="AC179" s="50" t="s">
        <v>51</v>
      </c>
      <c r="AD179" s="50" t="s">
        <v>50</v>
      </c>
      <c r="AE179" s="50" t="s">
        <v>50</v>
      </c>
      <c r="AF179" s="50" t="s">
        <v>50</v>
      </c>
      <c r="AG179" s="50" t="s">
        <v>51</v>
      </c>
      <c r="AH179" s="43" t="str">
        <f aca="false">IF(AU179&lt;1.5,"molto basso",IF(AU179&lt;2.5,"basso",IF(AU179&lt;3.5,"medio",IF(AU179&lt;4.5,"alto","ERRORE VALORE"))))</f>
        <v>alto</v>
      </c>
      <c r="AI179" s="50" t="s">
        <v>636</v>
      </c>
      <c r="AJ179" s="51"/>
      <c r="AK179" s="51"/>
      <c r="AL179" s="51"/>
      <c r="AM179" s="51"/>
      <c r="AN179" s="24" t="n">
        <f aca="false">SUM(AO179:AT179)/6</f>
        <v>2.33333333333333</v>
      </c>
      <c r="AO179" s="24" t="n">
        <f aca="false">MATCH(V179,$BD$2:$BD$5,0)</f>
        <v>4</v>
      </c>
      <c r="AP179" s="24" t="n">
        <f aca="false">MATCH(W179,$BD$2:$BD$5,0)</f>
        <v>2</v>
      </c>
      <c r="AQ179" s="24" t="n">
        <f aca="false">MATCH(X179,$BD$2:$BD$5,0)</f>
        <v>2</v>
      </c>
      <c r="AR179" s="24" t="n">
        <f aca="false">MATCH(Y179,$BD$2:$BD$5,0)</f>
        <v>2</v>
      </c>
      <c r="AS179" s="24" t="n">
        <f aca="false">MATCH(Z179,$BD$2:$BD$5,0)</f>
        <v>2</v>
      </c>
      <c r="AT179" s="24" t="n">
        <f aca="false">MATCH(AA179,$BD$2:$BD$5,0)</f>
        <v>2</v>
      </c>
      <c r="AU179" s="24" t="n">
        <f aca="false">SUM(AV179:AZ179)/5</f>
        <v>3.6</v>
      </c>
      <c r="AV179" s="24" t="n">
        <f aca="false">MATCH(AC179,$BD$2:$BD$5,0)</f>
        <v>3</v>
      </c>
      <c r="AW179" s="24" t="n">
        <f aca="false">MATCH(AD179,$BD$2:$BD$5,0)</f>
        <v>4</v>
      </c>
      <c r="AX179" s="24" t="n">
        <f aca="false">MATCH(AE179,$BD$2:$BD$5,0)</f>
        <v>4</v>
      </c>
      <c r="AY179" s="24" t="n">
        <f aca="false">MATCH(AF179,$BD$2:$BD$5,0)</f>
        <v>4</v>
      </c>
      <c r="AZ179" s="24" t="n">
        <f aca="false">MATCH(AG179,$BD$2:$BD$5,0)</f>
        <v>3</v>
      </c>
      <c r="BA179" s="51"/>
      <c r="BB179" s="51"/>
    </row>
    <row r="180" customFormat="false" ht="236.25" hidden="false" customHeight="false" outlineLevel="0" collapsed="false">
      <c r="C180" s="67"/>
      <c r="D180" s="54"/>
      <c r="E180" s="55" t="s">
        <v>637</v>
      </c>
      <c r="F180" s="56" t="s">
        <v>638</v>
      </c>
      <c r="G180" s="57" t="s">
        <v>639</v>
      </c>
      <c r="I180" s="43" t="str">
        <f aca="false">IF(AND(AN180&gt;=2.5,AU180&gt;=2.5),"alto",IF(OR(AND(AN180&gt;=2.5,AU180&gt;=1.5,AU180&lt;2.5),AND(AN180&gt;=1.5,AN180&lt;2.5,AU180&gt;=2.5)),"medio",IF(OR(AND(AN180&lt;1.5,AU180&lt;2.5),AND(AN180&lt;2.5,AN180&gt;=1.5,AU180&lt;1.5)),"molto basso","basso")))</f>
        <v>medio</v>
      </c>
      <c r="J180" s="44" t="s">
        <v>144</v>
      </c>
      <c r="K180" s="58" t="s">
        <v>640</v>
      </c>
      <c r="L180" s="77" t="s">
        <v>128</v>
      </c>
      <c r="M180" s="58" t="s">
        <v>641</v>
      </c>
      <c r="N180" s="46" t="s">
        <v>47</v>
      </c>
      <c r="O180" s="58" t="s">
        <v>56</v>
      </c>
      <c r="P180" s="58" t="s">
        <v>128</v>
      </c>
      <c r="Q180" s="58" t="s">
        <v>602</v>
      </c>
      <c r="R180" s="46" t="s">
        <v>47</v>
      </c>
      <c r="S180" s="47" t="s">
        <v>622</v>
      </c>
      <c r="T180" s="48"/>
      <c r="U180" s="57" t="s">
        <v>639</v>
      </c>
      <c r="V180" s="50" t="s">
        <v>50</v>
      </c>
      <c r="W180" s="50" t="s">
        <v>39</v>
      </c>
      <c r="X180" s="50" t="s">
        <v>39</v>
      </c>
      <c r="Y180" s="50" t="s">
        <v>39</v>
      </c>
      <c r="Z180" s="50" t="s">
        <v>39</v>
      </c>
      <c r="AA180" s="50" t="s">
        <v>39</v>
      </c>
      <c r="AB180" s="43" t="str">
        <f aca="false">IF(AN180&lt;1.5,"molto basso",IF(AN180&lt;2.5,"basso",IF(AN180&lt;3.5,"medio",IF(AN180&lt;4.5,"alto","ERRORE VALORE"))))</f>
        <v>basso</v>
      </c>
      <c r="AC180" s="50" t="s">
        <v>51</v>
      </c>
      <c r="AD180" s="50" t="s">
        <v>50</v>
      </c>
      <c r="AE180" s="50" t="s">
        <v>50</v>
      </c>
      <c r="AF180" s="50" t="s">
        <v>50</v>
      </c>
      <c r="AG180" s="50" t="s">
        <v>51</v>
      </c>
      <c r="AH180" s="43" t="str">
        <f aca="false">IF(AU180&lt;1.5,"molto basso",IF(AU180&lt;2.5,"basso",IF(AU180&lt;3.5,"medio",IF(AU180&lt;4.5,"alto","ERRORE VALORE"))))</f>
        <v>alto</v>
      </c>
      <c r="AI180" s="50" t="s">
        <v>636</v>
      </c>
      <c r="AJ180" s="51"/>
      <c r="AK180" s="51"/>
      <c r="AL180" s="51"/>
      <c r="AM180" s="51"/>
      <c r="AN180" s="24" t="n">
        <f aca="false">SUM(AO180:AT180)/6</f>
        <v>2.33333333333333</v>
      </c>
      <c r="AO180" s="24" t="n">
        <f aca="false">MATCH(V180,$BD$2:$BD$5,0)</f>
        <v>4</v>
      </c>
      <c r="AP180" s="24" t="n">
        <f aca="false">MATCH(W180,$BD$2:$BD$5,0)</f>
        <v>2</v>
      </c>
      <c r="AQ180" s="24" t="n">
        <f aca="false">MATCH(X180,$BD$2:$BD$5,0)</f>
        <v>2</v>
      </c>
      <c r="AR180" s="24" t="n">
        <f aca="false">MATCH(Y180,$BD$2:$BD$5,0)</f>
        <v>2</v>
      </c>
      <c r="AS180" s="24" t="n">
        <f aca="false">MATCH(Z180,$BD$2:$BD$5,0)</f>
        <v>2</v>
      </c>
      <c r="AT180" s="24" t="n">
        <f aca="false">MATCH(AA180,$BD$2:$BD$5,0)</f>
        <v>2</v>
      </c>
      <c r="AU180" s="24" t="n">
        <f aca="false">SUM(AV180:AZ180)/5</f>
        <v>3.6</v>
      </c>
      <c r="AV180" s="24" t="n">
        <f aca="false">MATCH(AC180,$BD$2:$BD$5,0)</f>
        <v>3</v>
      </c>
      <c r="AW180" s="24" t="n">
        <f aca="false">MATCH(AD180,$BD$2:$BD$5,0)</f>
        <v>4</v>
      </c>
      <c r="AX180" s="24" t="n">
        <f aca="false">MATCH(AE180,$BD$2:$BD$5,0)</f>
        <v>4</v>
      </c>
      <c r="AY180" s="24" t="n">
        <f aca="false">MATCH(AF180,$BD$2:$BD$5,0)</f>
        <v>4</v>
      </c>
      <c r="AZ180" s="24" t="n">
        <f aca="false">MATCH(AG180,$BD$2:$BD$5,0)</f>
        <v>3</v>
      </c>
      <c r="BA180" s="51"/>
      <c r="BB180" s="51"/>
    </row>
    <row r="181" customFormat="false" ht="236.25" hidden="false" customHeight="false" outlineLevel="0" collapsed="false">
      <c r="C181" s="67"/>
      <c r="D181" s="54"/>
      <c r="E181" s="55" t="s">
        <v>642</v>
      </c>
      <c r="F181" s="56" t="s">
        <v>643</v>
      </c>
      <c r="G181" s="57" t="s">
        <v>644</v>
      </c>
      <c r="I181" s="43" t="str">
        <f aca="false">IF(AND(AN181&gt;=2.5,AU181&gt;=2.5),"alto",IF(OR(AND(AN181&gt;=2.5,AU181&gt;=1.5,AU181&lt;2.5),AND(AN181&gt;=1.5,AN181&lt;2.5,AU181&gt;=2.5)),"medio",IF(OR(AND(AN181&lt;1.5,AU181&lt;2.5),AND(AN181&lt;2.5,AN181&gt;=1.5,AU181&lt;1.5)),"molto basso","basso")))</f>
        <v>alto</v>
      </c>
      <c r="J181" s="44" t="s">
        <v>144</v>
      </c>
      <c r="K181" s="58" t="s">
        <v>640</v>
      </c>
      <c r="L181" s="77" t="s">
        <v>128</v>
      </c>
      <c r="M181" s="58" t="s">
        <v>645</v>
      </c>
      <c r="N181" s="46" t="s">
        <v>47</v>
      </c>
      <c r="O181" s="58" t="s">
        <v>56</v>
      </c>
      <c r="P181" s="58" t="s">
        <v>128</v>
      </c>
      <c r="Q181" s="58" t="s">
        <v>67</v>
      </c>
      <c r="R181" s="46" t="s">
        <v>47</v>
      </c>
      <c r="S181" s="47" t="s">
        <v>622</v>
      </c>
      <c r="T181" s="48" t="s">
        <v>251</v>
      </c>
      <c r="U181" s="57" t="s">
        <v>644</v>
      </c>
      <c r="V181" s="50" t="s">
        <v>50</v>
      </c>
      <c r="W181" s="50" t="s">
        <v>51</v>
      </c>
      <c r="X181" s="50" t="s">
        <v>39</v>
      </c>
      <c r="Y181" s="50" t="s">
        <v>51</v>
      </c>
      <c r="Z181" s="50" t="s">
        <v>39</v>
      </c>
      <c r="AA181" s="50" t="s">
        <v>39</v>
      </c>
      <c r="AB181" s="43" t="str">
        <f aca="false">IF(AN181&lt;1.5,"molto basso",IF(AN181&lt;2.5,"basso",IF(AN181&lt;3.5,"medio",IF(AN181&lt;4.5,"alto","ERRORE VALORE"))))</f>
        <v>medio</v>
      </c>
      <c r="AC181" s="50" t="s">
        <v>51</v>
      </c>
      <c r="AD181" s="50" t="s">
        <v>50</v>
      </c>
      <c r="AE181" s="50" t="s">
        <v>50</v>
      </c>
      <c r="AF181" s="50" t="s">
        <v>50</v>
      </c>
      <c r="AG181" s="50" t="s">
        <v>51</v>
      </c>
      <c r="AH181" s="43" t="str">
        <f aca="false">IF(AU181&lt;1.5,"molto basso",IF(AU181&lt;2.5,"basso",IF(AU181&lt;3.5,"medio",IF(AU181&lt;4.5,"alto","ERRORE VALORE"))))</f>
        <v>alto</v>
      </c>
      <c r="AI181" s="50" t="s">
        <v>646</v>
      </c>
      <c r="AJ181" s="51"/>
      <c r="AK181" s="51"/>
      <c r="AL181" s="51"/>
      <c r="AM181" s="51"/>
      <c r="AN181" s="24" t="n">
        <f aca="false">SUM(AO181:AT181)/6</f>
        <v>2.66666666666667</v>
      </c>
      <c r="AO181" s="24" t="n">
        <f aca="false">MATCH(V181,$BD$2:$BD$5,0)</f>
        <v>4</v>
      </c>
      <c r="AP181" s="24" t="n">
        <f aca="false">MATCH(W181,$BD$2:$BD$5,0)</f>
        <v>3</v>
      </c>
      <c r="AQ181" s="24" t="n">
        <f aca="false">MATCH(X181,$BD$2:$BD$5,0)</f>
        <v>2</v>
      </c>
      <c r="AR181" s="24" t="n">
        <f aca="false">MATCH(Y181,$BD$2:$BD$5,0)</f>
        <v>3</v>
      </c>
      <c r="AS181" s="24" t="n">
        <f aca="false">MATCH(Z181,$BD$2:$BD$5,0)</f>
        <v>2</v>
      </c>
      <c r="AT181" s="24" t="n">
        <f aca="false">MATCH(AA181,$BD$2:$BD$5,0)</f>
        <v>2</v>
      </c>
      <c r="AU181" s="24" t="n">
        <f aca="false">SUM(AV181:AZ181)/5</f>
        <v>3.6</v>
      </c>
      <c r="AV181" s="24" t="n">
        <f aca="false">MATCH(AC181,$BD$2:$BD$5,0)</f>
        <v>3</v>
      </c>
      <c r="AW181" s="24" t="n">
        <f aca="false">MATCH(AD181,$BD$2:$BD$5,0)</f>
        <v>4</v>
      </c>
      <c r="AX181" s="24" t="n">
        <f aca="false">MATCH(AE181,$BD$2:$BD$5,0)</f>
        <v>4</v>
      </c>
      <c r="AY181" s="24" t="n">
        <f aca="false">MATCH(AF181,$BD$2:$BD$5,0)</f>
        <v>4</v>
      </c>
      <c r="AZ181" s="24" t="n">
        <f aca="false">MATCH(AG181,$BD$2:$BD$5,0)</f>
        <v>3</v>
      </c>
      <c r="BA181" s="51"/>
      <c r="BB181" s="51"/>
    </row>
    <row r="182" customFormat="false" ht="258.75" hidden="false" customHeight="false" outlineLevel="0" collapsed="false">
      <c r="C182" s="67"/>
      <c r="D182" s="54"/>
      <c r="E182" s="55" t="s">
        <v>647</v>
      </c>
      <c r="F182" s="56" t="s">
        <v>648</v>
      </c>
      <c r="G182" s="57" t="s">
        <v>649</v>
      </c>
      <c r="I182" s="43" t="str">
        <f aca="false">IF(AND(AN182&gt;=2.5,AU182&gt;=2.5),"alto",IF(OR(AND(AN182&gt;=2.5,AU182&gt;=1.5,AU182&lt;2.5),AND(AN182&gt;=1.5,AN182&lt;2.5,AU182&gt;=2.5)),"medio",IF(OR(AND(AN182&lt;1.5,AU182&lt;2.5),AND(AN182&lt;2.5,AN182&gt;=1.5,AU182&lt;1.5)),"molto basso","basso")))</f>
        <v>alto</v>
      </c>
      <c r="J182" s="44" t="s">
        <v>144</v>
      </c>
      <c r="K182" s="58" t="s">
        <v>650</v>
      </c>
      <c r="L182" s="77" t="s">
        <v>128</v>
      </c>
      <c r="M182" s="58" t="s">
        <v>651</v>
      </c>
      <c r="N182" s="46" t="s">
        <v>47</v>
      </c>
      <c r="O182" s="58" t="s">
        <v>652</v>
      </c>
      <c r="P182" s="58" t="s">
        <v>57</v>
      </c>
      <c r="Q182" s="58" t="s">
        <v>67</v>
      </c>
      <c r="R182" s="46" t="s">
        <v>47</v>
      </c>
      <c r="S182" s="47" t="s">
        <v>622</v>
      </c>
      <c r="T182" s="48" t="s">
        <v>251</v>
      </c>
      <c r="U182" s="57" t="s">
        <v>649</v>
      </c>
      <c r="V182" s="50" t="s">
        <v>50</v>
      </c>
      <c r="W182" s="50" t="s">
        <v>51</v>
      </c>
      <c r="X182" s="50" t="s">
        <v>39</v>
      </c>
      <c r="Y182" s="50" t="s">
        <v>51</v>
      </c>
      <c r="Z182" s="50" t="s">
        <v>39</v>
      </c>
      <c r="AA182" s="50" t="s">
        <v>39</v>
      </c>
      <c r="AB182" s="43" t="str">
        <f aca="false">IF(AN182&lt;1.5,"molto basso",IF(AN182&lt;2.5,"basso",IF(AN182&lt;3.5,"medio",IF(AN182&lt;4.5,"alto","ERRORE VALORE"))))</f>
        <v>medio</v>
      </c>
      <c r="AC182" s="50" t="s">
        <v>51</v>
      </c>
      <c r="AD182" s="50" t="s">
        <v>50</v>
      </c>
      <c r="AE182" s="50" t="s">
        <v>50</v>
      </c>
      <c r="AF182" s="50" t="s">
        <v>50</v>
      </c>
      <c r="AG182" s="50" t="s">
        <v>51</v>
      </c>
      <c r="AH182" s="43" t="str">
        <f aca="false">IF(AU182&lt;1.5,"molto basso",IF(AU182&lt;2.5,"basso",IF(AU182&lt;3.5,"medio",IF(AU182&lt;4.5,"alto","ERRORE VALORE"))))</f>
        <v>alto</v>
      </c>
      <c r="AI182" s="50" t="s">
        <v>646</v>
      </c>
      <c r="AJ182" s="51"/>
      <c r="AK182" s="51"/>
      <c r="AL182" s="51"/>
      <c r="AM182" s="51"/>
      <c r="AN182" s="24" t="n">
        <f aca="false">SUM(AO182:AT182)/6</f>
        <v>2.66666666666667</v>
      </c>
      <c r="AO182" s="24" t="n">
        <f aca="false">MATCH(V182,$BD$2:$BD$5,0)</f>
        <v>4</v>
      </c>
      <c r="AP182" s="24" t="n">
        <f aca="false">MATCH(W182,$BD$2:$BD$5,0)</f>
        <v>3</v>
      </c>
      <c r="AQ182" s="24" t="n">
        <f aca="false">MATCH(X182,$BD$2:$BD$5,0)</f>
        <v>2</v>
      </c>
      <c r="AR182" s="24" t="n">
        <f aca="false">MATCH(Y182,$BD$2:$BD$5,0)</f>
        <v>3</v>
      </c>
      <c r="AS182" s="24" t="n">
        <f aca="false">MATCH(Z182,$BD$2:$BD$5,0)</f>
        <v>2</v>
      </c>
      <c r="AT182" s="24" t="n">
        <f aca="false">MATCH(AA182,$BD$2:$BD$5,0)</f>
        <v>2</v>
      </c>
      <c r="AU182" s="24" t="n">
        <f aca="false">SUM(AV182:AZ182)/5</f>
        <v>3.6</v>
      </c>
      <c r="AV182" s="24" t="n">
        <f aca="false">MATCH(AC182,$BD$2:$BD$5,0)</f>
        <v>3</v>
      </c>
      <c r="AW182" s="24" t="n">
        <f aca="false">MATCH(AD182,$BD$2:$BD$5,0)</f>
        <v>4</v>
      </c>
      <c r="AX182" s="24" t="n">
        <f aca="false">MATCH(AE182,$BD$2:$BD$5,0)</f>
        <v>4</v>
      </c>
      <c r="AY182" s="24" t="n">
        <f aca="false">MATCH(AF182,$BD$2:$BD$5,0)</f>
        <v>4</v>
      </c>
      <c r="AZ182" s="24" t="n">
        <f aca="false">MATCH(AG182,$BD$2:$BD$5,0)</f>
        <v>3</v>
      </c>
      <c r="BA182" s="51"/>
      <c r="BB182" s="51"/>
    </row>
    <row r="183" customFormat="false" ht="247.5" hidden="false" customHeight="false" outlineLevel="0" collapsed="false">
      <c r="C183" s="67"/>
      <c r="D183" s="54"/>
      <c r="E183" s="55" t="s">
        <v>653</v>
      </c>
      <c r="F183" s="56" t="s">
        <v>654</v>
      </c>
      <c r="G183" s="57" t="s">
        <v>655</v>
      </c>
      <c r="I183" s="43" t="str">
        <f aca="false">IF(AND(AN183&gt;=2.5,AU183&gt;=2.5),"alto",IF(OR(AND(AN183&gt;=2.5,AU183&gt;=1.5,AU183&lt;2.5),AND(AN183&gt;=1.5,AN183&lt;2.5,AU183&gt;=2.5)),"medio",IF(OR(AND(AN183&lt;1.5,AU183&lt;2.5),AND(AN183&lt;2.5,AN183&gt;=1.5,AU183&lt;1.5)),"molto basso","basso")))</f>
        <v>medio</v>
      </c>
      <c r="J183" s="44" t="s">
        <v>656</v>
      </c>
      <c r="K183" s="58" t="s">
        <v>657</v>
      </c>
      <c r="L183" s="77" t="s">
        <v>128</v>
      </c>
      <c r="M183" s="58" t="s">
        <v>651</v>
      </c>
      <c r="N183" s="46" t="s">
        <v>47</v>
      </c>
      <c r="O183" s="58" t="s">
        <v>652</v>
      </c>
      <c r="P183" s="58" t="s">
        <v>57</v>
      </c>
      <c r="Q183" s="58" t="s">
        <v>67</v>
      </c>
      <c r="R183" s="46" t="s">
        <v>47</v>
      </c>
      <c r="S183" s="47" t="s">
        <v>622</v>
      </c>
      <c r="T183" s="48" t="s">
        <v>251</v>
      </c>
      <c r="U183" s="57" t="s">
        <v>655</v>
      </c>
      <c r="V183" s="50" t="s">
        <v>51</v>
      </c>
      <c r="W183" s="50" t="s">
        <v>39</v>
      </c>
      <c r="X183" s="50" t="s">
        <v>39</v>
      </c>
      <c r="Y183" s="50" t="s">
        <v>51</v>
      </c>
      <c r="Z183" s="50" t="s">
        <v>39</v>
      </c>
      <c r="AA183" s="50" t="s">
        <v>39</v>
      </c>
      <c r="AB183" s="43" t="str">
        <f aca="false">IF(AN183&lt;1.5,"molto basso",IF(AN183&lt;2.5,"basso",IF(AN183&lt;3.5,"medio",IF(AN183&lt;4.5,"alto","ERRORE VALORE"))))</f>
        <v>basso</v>
      </c>
      <c r="AC183" s="50" t="s">
        <v>51</v>
      </c>
      <c r="AD183" s="50" t="s">
        <v>51</v>
      </c>
      <c r="AE183" s="50" t="s">
        <v>51</v>
      </c>
      <c r="AF183" s="50" t="s">
        <v>51</v>
      </c>
      <c r="AG183" s="50" t="s">
        <v>39</v>
      </c>
      <c r="AH183" s="43" t="str">
        <f aca="false">IF(AU183&lt;1.5,"molto basso",IF(AU183&lt;2.5,"basso",IF(AU183&lt;3.5,"medio",IF(AU183&lt;4.5,"alto","ERRORE VALORE"))))</f>
        <v>medio</v>
      </c>
      <c r="AI183" s="50" t="s">
        <v>658</v>
      </c>
      <c r="AJ183" s="51"/>
      <c r="AK183" s="51"/>
      <c r="AL183" s="51"/>
      <c r="AM183" s="51"/>
      <c r="AN183" s="24" t="n">
        <f aca="false">SUM(AO183:AT183)/6</f>
        <v>2.33333333333333</v>
      </c>
      <c r="AO183" s="24" t="n">
        <f aca="false">MATCH(V183,$BD$2:$BD$5,0)</f>
        <v>3</v>
      </c>
      <c r="AP183" s="24" t="n">
        <f aca="false">MATCH(W183,$BD$2:$BD$5,0)</f>
        <v>2</v>
      </c>
      <c r="AQ183" s="24" t="n">
        <f aca="false">MATCH(X183,$BD$2:$BD$5,0)</f>
        <v>2</v>
      </c>
      <c r="AR183" s="24" t="n">
        <f aca="false">MATCH(Y183,$BD$2:$BD$5,0)</f>
        <v>3</v>
      </c>
      <c r="AS183" s="24" t="n">
        <f aca="false">MATCH(Z183,$BD$2:$BD$5,0)</f>
        <v>2</v>
      </c>
      <c r="AT183" s="24" t="n">
        <f aca="false">MATCH(AA183,$BD$2:$BD$5,0)</f>
        <v>2</v>
      </c>
      <c r="AU183" s="24" t="n">
        <f aca="false">SUM(AV183:AZ183)/5</f>
        <v>2.8</v>
      </c>
      <c r="AV183" s="24" t="n">
        <f aca="false">MATCH(AC183,$BD$2:$BD$5,0)</f>
        <v>3</v>
      </c>
      <c r="AW183" s="24" t="n">
        <f aca="false">MATCH(AD183,$BD$2:$BD$5,0)</f>
        <v>3</v>
      </c>
      <c r="AX183" s="24" t="n">
        <f aca="false">MATCH(AE183,$BD$2:$BD$5,0)</f>
        <v>3</v>
      </c>
      <c r="AY183" s="24" t="n">
        <f aca="false">MATCH(AF183,$BD$2:$BD$5,0)</f>
        <v>3</v>
      </c>
      <c r="AZ183" s="24" t="n">
        <f aca="false">MATCH(AG183,$BD$2:$BD$5,0)</f>
        <v>2</v>
      </c>
      <c r="BA183" s="51"/>
      <c r="BB183" s="51"/>
    </row>
    <row r="184" customFormat="false" ht="236.25" hidden="false" customHeight="false" outlineLevel="0" collapsed="false">
      <c r="C184" s="67"/>
      <c r="D184" s="54"/>
      <c r="E184" s="55" t="s">
        <v>659</v>
      </c>
      <c r="F184" s="56" t="s">
        <v>660</v>
      </c>
      <c r="G184" s="57" t="s">
        <v>661</v>
      </c>
      <c r="I184" s="43" t="str">
        <f aca="false">IF(AND(AN184&gt;=2.5,AU184&gt;=2.5),"alto",IF(OR(AND(AN184&gt;=2.5,AU184&gt;=1.5,AU184&lt;2.5),AND(AN184&gt;=1.5,AN184&lt;2.5,AU184&gt;=2.5)),"medio",IF(OR(AND(AN184&lt;1.5,AU184&lt;2.5),AND(AN184&lt;2.5,AN184&gt;=1.5,AU184&lt;1.5)),"molto basso","basso")))</f>
        <v>medio</v>
      </c>
      <c r="J184" s="44" t="s">
        <v>662</v>
      </c>
      <c r="K184" s="58" t="s">
        <v>663</v>
      </c>
      <c r="L184" s="77" t="s">
        <v>128</v>
      </c>
      <c r="M184" s="58" t="s">
        <v>67</v>
      </c>
      <c r="N184" s="46" t="s">
        <v>47</v>
      </c>
      <c r="O184" s="58" t="s">
        <v>652</v>
      </c>
      <c r="P184" s="58" t="s">
        <v>57</v>
      </c>
      <c r="Q184" s="58" t="s">
        <v>67</v>
      </c>
      <c r="R184" s="46" t="s">
        <v>47</v>
      </c>
      <c r="S184" s="47" t="s">
        <v>622</v>
      </c>
      <c r="T184" s="48" t="s">
        <v>251</v>
      </c>
      <c r="U184" s="57" t="s">
        <v>661</v>
      </c>
      <c r="V184" s="50" t="s">
        <v>51</v>
      </c>
      <c r="W184" s="50" t="s">
        <v>39</v>
      </c>
      <c r="X184" s="50" t="s">
        <v>39</v>
      </c>
      <c r="Y184" s="50" t="s">
        <v>51</v>
      </c>
      <c r="Z184" s="50" t="s">
        <v>39</v>
      </c>
      <c r="AA184" s="50" t="s">
        <v>39</v>
      </c>
      <c r="AB184" s="43" t="str">
        <f aca="false">IF(AN184&lt;1.5,"molto basso",IF(AN184&lt;2.5,"basso",IF(AN184&lt;3.5,"medio",IF(AN184&lt;4.5,"alto","ERRORE VALORE"))))</f>
        <v>basso</v>
      </c>
      <c r="AC184" s="50" t="s">
        <v>51</v>
      </c>
      <c r="AD184" s="50" t="s">
        <v>51</v>
      </c>
      <c r="AE184" s="50" t="s">
        <v>51</v>
      </c>
      <c r="AF184" s="50" t="s">
        <v>51</v>
      </c>
      <c r="AG184" s="50" t="s">
        <v>39</v>
      </c>
      <c r="AH184" s="43" t="str">
        <f aca="false">IF(AU184&lt;1.5,"molto basso",IF(AU184&lt;2.5,"basso",IF(AU184&lt;3.5,"medio",IF(AU184&lt;4.5,"alto","ERRORE VALORE"))))</f>
        <v>medio</v>
      </c>
      <c r="AI184" s="50" t="s">
        <v>658</v>
      </c>
      <c r="AJ184" s="51"/>
      <c r="AK184" s="51"/>
      <c r="AL184" s="51"/>
      <c r="AM184" s="51"/>
      <c r="AN184" s="24" t="n">
        <f aca="false">SUM(AO184:AT184)/6</f>
        <v>2.33333333333333</v>
      </c>
      <c r="AO184" s="24" t="n">
        <f aca="false">MATCH(V184,$BD$2:$BD$5,0)</f>
        <v>3</v>
      </c>
      <c r="AP184" s="24" t="n">
        <f aca="false">MATCH(W184,$BD$2:$BD$5,0)</f>
        <v>2</v>
      </c>
      <c r="AQ184" s="24" t="n">
        <f aca="false">MATCH(X184,$BD$2:$BD$5,0)</f>
        <v>2</v>
      </c>
      <c r="AR184" s="24" t="n">
        <f aca="false">MATCH(Y184,$BD$2:$BD$5,0)</f>
        <v>3</v>
      </c>
      <c r="AS184" s="24" t="n">
        <f aca="false">MATCH(Z184,$BD$2:$BD$5,0)</f>
        <v>2</v>
      </c>
      <c r="AT184" s="24" t="n">
        <f aca="false">MATCH(AA184,$BD$2:$BD$5,0)</f>
        <v>2</v>
      </c>
      <c r="AU184" s="24" t="n">
        <f aca="false">SUM(AV184:AZ184)/5</f>
        <v>2.8</v>
      </c>
      <c r="AV184" s="24" t="n">
        <f aca="false">MATCH(AC184,$BD$2:$BD$5,0)</f>
        <v>3</v>
      </c>
      <c r="AW184" s="24" t="n">
        <f aca="false">MATCH(AD184,$BD$2:$BD$5,0)</f>
        <v>3</v>
      </c>
      <c r="AX184" s="24" t="n">
        <f aca="false">MATCH(AE184,$BD$2:$BD$5,0)</f>
        <v>3</v>
      </c>
      <c r="AY184" s="24" t="n">
        <f aca="false">MATCH(AF184,$BD$2:$BD$5,0)</f>
        <v>3</v>
      </c>
      <c r="AZ184" s="24" t="n">
        <f aca="false">MATCH(AG184,$BD$2:$BD$5,0)</f>
        <v>2</v>
      </c>
      <c r="BA184" s="51"/>
      <c r="BB184" s="51"/>
    </row>
    <row r="185" customFormat="false" ht="236.25" hidden="false" customHeight="false" outlineLevel="0" collapsed="false">
      <c r="C185" s="67"/>
      <c r="D185" s="54"/>
      <c r="E185" s="55" t="s">
        <v>664</v>
      </c>
      <c r="F185" s="56" t="s">
        <v>665</v>
      </c>
      <c r="G185" s="57" t="s">
        <v>666</v>
      </c>
      <c r="I185" s="43" t="str">
        <f aca="false">IF(AND(AN185&gt;=2.5,AU185&gt;=2.5),"alto",IF(OR(AND(AN185&gt;=2.5,AU185&gt;=1.5,AU185&lt;2.5),AND(AN185&gt;=1.5,AN185&lt;2.5,AU185&gt;=2.5)),"medio",IF(OR(AND(AN185&lt;1.5,AU185&lt;2.5),AND(AN185&lt;2.5,AN185&gt;=1.5,AU185&lt;1.5)),"molto basso","basso")))</f>
        <v>medio</v>
      </c>
      <c r="J185" s="44" t="s">
        <v>144</v>
      </c>
      <c r="K185" s="58" t="s">
        <v>667</v>
      </c>
      <c r="L185" s="77" t="s">
        <v>128</v>
      </c>
      <c r="M185" s="58" t="s">
        <v>67</v>
      </c>
      <c r="N185" s="46" t="s">
        <v>47</v>
      </c>
      <c r="O185" s="58" t="s">
        <v>668</v>
      </c>
      <c r="P185" s="58" t="s">
        <v>146</v>
      </c>
      <c r="Q185" s="58" t="s">
        <v>67</v>
      </c>
      <c r="R185" s="46" t="s">
        <v>47</v>
      </c>
      <c r="S185" s="47" t="s">
        <v>622</v>
      </c>
      <c r="T185" s="48" t="s">
        <v>251</v>
      </c>
      <c r="U185" s="57" t="s">
        <v>666</v>
      </c>
      <c r="V185" s="50" t="s">
        <v>51</v>
      </c>
      <c r="W185" s="50" t="s">
        <v>39</v>
      </c>
      <c r="X185" s="50" t="s">
        <v>39</v>
      </c>
      <c r="Y185" s="50" t="s">
        <v>51</v>
      </c>
      <c r="Z185" s="50" t="s">
        <v>39</v>
      </c>
      <c r="AA185" s="50" t="s">
        <v>39</v>
      </c>
      <c r="AB185" s="43" t="str">
        <f aca="false">IF(AN185&lt;1.5,"molto basso",IF(AN185&lt;2.5,"basso",IF(AN185&lt;3.5,"medio",IF(AN185&lt;4.5,"alto","ERRORE VALORE"))))</f>
        <v>basso</v>
      </c>
      <c r="AC185" s="50" t="s">
        <v>51</v>
      </c>
      <c r="AD185" s="50" t="s">
        <v>51</v>
      </c>
      <c r="AE185" s="50" t="s">
        <v>51</v>
      </c>
      <c r="AF185" s="50" t="s">
        <v>51</v>
      </c>
      <c r="AG185" s="50" t="s">
        <v>39</v>
      </c>
      <c r="AH185" s="43" t="str">
        <f aca="false">IF(AU185&lt;1.5,"molto basso",IF(AU185&lt;2.5,"basso",IF(AU185&lt;3.5,"medio",IF(AU185&lt;4.5,"alto","ERRORE VALORE"))))</f>
        <v>medio</v>
      </c>
      <c r="AI185" s="50" t="s">
        <v>658</v>
      </c>
      <c r="AJ185" s="51"/>
      <c r="AK185" s="51"/>
      <c r="AL185" s="51"/>
      <c r="AM185" s="51"/>
      <c r="AN185" s="24" t="n">
        <f aca="false">SUM(AO185:AT185)/6</f>
        <v>2.33333333333333</v>
      </c>
      <c r="AO185" s="24" t="n">
        <f aca="false">MATCH(V185,$BD$2:$BD$5,0)</f>
        <v>3</v>
      </c>
      <c r="AP185" s="24" t="n">
        <f aca="false">MATCH(W185,$BD$2:$BD$5,0)</f>
        <v>2</v>
      </c>
      <c r="AQ185" s="24" t="n">
        <f aca="false">MATCH(X185,$BD$2:$BD$5,0)</f>
        <v>2</v>
      </c>
      <c r="AR185" s="24" t="n">
        <f aca="false">MATCH(Y185,$BD$2:$BD$5,0)</f>
        <v>3</v>
      </c>
      <c r="AS185" s="24" t="n">
        <f aca="false">MATCH(Z185,$BD$2:$BD$5,0)</f>
        <v>2</v>
      </c>
      <c r="AT185" s="24" t="n">
        <f aca="false">MATCH(AA185,$BD$2:$BD$5,0)</f>
        <v>2</v>
      </c>
      <c r="AU185" s="24" t="n">
        <f aca="false">SUM(AV185:AZ185)/5</f>
        <v>2.8</v>
      </c>
      <c r="AV185" s="24" t="n">
        <f aca="false">MATCH(AC185,$BD$2:$BD$5,0)</f>
        <v>3</v>
      </c>
      <c r="AW185" s="24" t="n">
        <f aca="false">MATCH(AD185,$BD$2:$BD$5,0)</f>
        <v>3</v>
      </c>
      <c r="AX185" s="24" t="n">
        <f aca="false">MATCH(AE185,$BD$2:$BD$5,0)</f>
        <v>3</v>
      </c>
      <c r="AY185" s="24" t="n">
        <f aca="false">MATCH(AF185,$BD$2:$BD$5,0)</f>
        <v>3</v>
      </c>
      <c r="AZ185" s="24" t="n">
        <f aca="false">MATCH(AG185,$BD$2:$BD$5,0)</f>
        <v>2</v>
      </c>
      <c r="BA185" s="51"/>
      <c r="BB185" s="51"/>
    </row>
    <row r="186" customFormat="false" ht="112.5" hidden="false" customHeight="false" outlineLevel="0" collapsed="false">
      <c r="C186" s="67"/>
      <c r="D186" s="54" t="s">
        <v>669</v>
      </c>
      <c r="E186" s="55" t="s">
        <v>670</v>
      </c>
      <c r="F186" s="56" t="s">
        <v>671</v>
      </c>
      <c r="G186" s="57" t="s">
        <v>672</v>
      </c>
      <c r="I186" s="43" t="str">
        <f aca="false">IF(AND(AN186&gt;=2.5,AU186&gt;=2.5),"alto",IF(OR(AND(AN186&gt;=2.5,AU186&gt;=1.5,AU186&lt;2.5),AND(AN186&gt;=1.5,AN186&lt;2.5,AU186&gt;=2.5)),"medio",IF(OR(AND(AN186&lt;1.5,AU186&lt;2.5),AND(AN186&lt;2.5,AN186&gt;=1.5,AU186&lt;1.5)),"molto basso","basso")))</f>
        <v>alto</v>
      </c>
      <c r="J186" s="44" t="s">
        <v>144</v>
      </c>
      <c r="K186" s="58" t="s">
        <v>184</v>
      </c>
      <c r="L186" s="58" t="s">
        <v>57</v>
      </c>
      <c r="M186" s="58" t="s">
        <v>67</v>
      </c>
      <c r="N186" s="46" t="s">
        <v>171</v>
      </c>
      <c r="O186" s="58" t="s">
        <v>673</v>
      </c>
      <c r="P186" s="58" t="n">
        <v>2020</v>
      </c>
      <c r="Q186" s="58" t="s">
        <v>67</v>
      </c>
      <c r="R186" s="52" t="s">
        <v>76</v>
      </c>
      <c r="S186" s="47" t="s">
        <v>59</v>
      </c>
      <c r="T186" s="48" t="s">
        <v>25</v>
      </c>
      <c r="U186" s="57" t="s">
        <v>672</v>
      </c>
      <c r="V186" s="50" t="s">
        <v>50</v>
      </c>
      <c r="W186" s="50" t="s">
        <v>51</v>
      </c>
      <c r="X186" s="50" t="s">
        <v>39</v>
      </c>
      <c r="Y186" s="50" t="s">
        <v>51</v>
      </c>
      <c r="Z186" s="50" t="s">
        <v>39</v>
      </c>
      <c r="AA186" s="50" t="s">
        <v>39</v>
      </c>
      <c r="AB186" s="43" t="str">
        <f aca="false">IF(AN186&lt;1.5,"molto basso",IF(AN186&lt;2.5,"basso",IF(AN186&lt;3.5,"medio",IF(AN186&lt;4.5,"alto","ERRORE VALORE"))))</f>
        <v>medio</v>
      </c>
      <c r="AC186" s="50" t="s">
        <v>51</v>
      </c>
      <c r="AD186" s="50" t="s">
        <v>50</v>
      </c>
      <c r="AE186" s="50" t="s">
        <v>50</v>
      </c>
      <c r="AF186" s="50" t="s">
        <v>50</v>
      </c>
      <c r="AG186" s="50" t="s">
        <v>51</v>
      </c>
      <c r="AH186" s="43" t="str">
        <f aca="false">IF(AU186&lt;1.5,"molto basso",IF(AU186&lt;2.5,"basso",IF(AU186&lt;3.5,"medio",IF(AU186&lt;4.5,"alto","ERRORE VALORE"))))</f>
        <v>alto</v>
      </c>
      <c r="AI186" s="50" t="s">
        <v>674</v>
      </c>
      <c r="AJ186" s="51"/>
      <c r="AK186" s="51"/>
      <c r="AL186" s="51"/>
      <c r="AM186" s="51"/>
      <c r="AN186" s="24" t="n">
        <f aca="false">SUM(AO186:AT186)/6</f>
        <v>2.66666666666667</v>
      </c>
      <c r="AO186" s="24" t="n">
        <f aca="false">MATCH(V186,$BD$2:$BD$5,0)</f>
        <v>4</v>
      </c>
      <c r="AP186" s="24" t="n">
        <f aca="false">MATCH(W186,$BD$2:$BD$5,0)</f>
        <v>3</v>
      </c>
      <c r="AQ186" s="24" t="n">
        <f aca="false">MATCH(X186,$BD$2:$BD$5,0)</f>
        <v>2</v>
      </c>
      <c r="AR186" s="24" t="n">
        <f aca="false">MATCH(Y186,$BD$2:$BD$5,0)</f>
        <v>3</v>
      </c>
      <c r="AS186" s="24" t="n">
        <f aca="false">MATCH(Z186,$BD$2:$BD$5,0)</f>
        <v>2</v>
      </c>
      <c r="AT186" s="24" t="n">
        <f aca="false">MATCH(AA186,$BD$2:$BD$5,0)</f>
        <v>2</v>
      </c>
      <c r="AU186" s="24" t="n">
        <f aca="false">SUM(AV186:AZ186)/5</f>
        <v>3.6</v>
      </c>
      <c r="AV186" s="24" t="n">
        <f aca="false">MATCH(AC186,$BD$2:$BD$5,0)</f>
        <v>3</v>
      </c>
      <c r="AW186" s="24" t="n">
        <f aca="false">MATCH(AD186,$BD$2:$BD$5,0)</f>
        <v>4</v>
      </c>
      <c r="AX186" s="24" t="n">
        <f aca="false">MATCH(AE186,$BD$2:$BD$5,0)</f>
        <v>4</v>
      </c>
      <c r="AY186" s="24" t="n">
        <f aca="false">MATCH(AF186,$BD$2:$BD$5,0)</f>
        <v>4</v>
      </c>
      <c r="AZ186" s="24" t="n">
        <f aca="false">MATCH(AG186,$BD$2:$BD$5,0)</f>
        <v>3</v>
      </c>
      <c r="BA186" s="51"/>
      <c r="BB186" s="51"/>
    </row>
    <row r="187" customFormat="false" ht="56.25" hidden="false" customHeight="true" outlineLevel="0" collapsed="false">
      <c r="C187" s="67"/>
      <c r="D187" s="39" t="s">
        <v>675</v>
      </c>
      <c r="E187" s="40" t="s">
        <v>676</v>
      </c>
      <c r="F187" s="41" t="s">
        <v>677</v>
      </c>
      <c r="G187" s="42" t="s">
        <v>678</v>
      </c>
      <c r="I187" s="43" t="str">
        <f aca="false">IF(AND(AN187&gt;=2.5,AU187&gt;=2.5),"alto",IF(OR(AND(AN187&gt;=2.5,AU187&gt;=1.5,AU187&lt;2.5),AND(AN187&gt;=1.5,AN187&lt;2.5,AU187&gt;=2.5)),"medio",IF(OR(AND(AN187&lt;1.5,AU187&lt;2.5),AND(AN187&lt;2.5,AN187&gt;=1.5,AU187&lt;1.5)),"molto basso","basso")))</f>
        <v>medio</v>
      </c>
      <c r="J187" s="44" t="s">
        <v>679</v>
      </c>
      <c r="K187" s="45"/>
      <c r="L187" s="45"/>
      <c r="M187" s="45"/>
      <c r="N187" s="52"/>
      <c r="O187" s="45" t="s">
        <v>56</v>
      </c>
      <c r="P187" s="45" t="s">
        <v>146</v>
      </c>
      <c r="Q187" s="45" t="s">
        <v>67</v>
      </c>
      <c r="R187" s="46" t="s">
        <v>161</v>
      </c>
      <c r="S187" s="47" t="s">
        <v>537</v>
      </c>
      <c r="T187" s="48"/>
      <c r="U187" s="42" t="s">
        <v>678</v>
      </c>
      <c r="V187" s="50" t="s">
        <v>51</v>
      </c>
      <c r="W187" s="50" t="s">
        <v>39</v>
      </c>
      <c r="X187" s="50" t="s">
        <v>39</v>
      </c>
      <c r="Y187" s="50" t="s">
        <v>39</v>
      </c>
      <c r="Z187" s="50" t="s">
        <v>39</v>
      </c>
      <c r="AA187" s="50" t="s">
        <v>51</v>
      </c>
      <c r="AB187" s="43" t="str">
        <f aca="false">IF(AN187&lt;1.5,"molto basso",IF(AN187&lt;2.5,"basso",IF(AN187&lt;3.5,"medio",IF(AN187&lt;4.5,"alto","ERRORE VALORE"))))</f>
        <v>basso</v>
      </c>
      <c r="AC187" s="50" t="s">
        <v>39</v>
      </c>
      <c r="AD187" s="50" t="s">
        <v>51</v>
      </c>
      <c r="AE187" s="50" t="s">
        <v>51</v>
      </c>
      <c r="AF187" s="50" t="s">
        <v>51</v>
      </c>
      <c r="AG187" s="50" t="s">
        <v>39</v>
      </c>
      <c r="AH187" s="43" t="str">
        <f aca="false">IF(AU187&lt;1.5,"molto basso",IF(AU187&lt;2.5,"basso",IF(AU187&lt;3.5,"medio",IF(AU187&lt;4.5,"alto","ERRORE VALORE"))))</f>
        <v>medio</v>
      </c>
      <c r="AI187" s="50" t="s">
        <v>680</v>
      </c>
      <c r="AJ187" s="51"/>
      <c r="AK187" s="51"/>
      <c r="AL187" s="51"/>
      <c r="AM187" s="51"/>
      <c r="AN187" s="24" t="n">
        <f aca="false">SUM(AO187:AT187)/6</f>
        <v>2.33333333333333</v>
      </c>
      <c r="AO187" s="24" t="n">
        <f aca="false">MATCH(V187,$BD$2:$BD$5,0)</f>
        <v>3</v>
      </c>
      <c r="AP187" s="24" t="n">
        <f aca="false">MATCH(W187,$BD$2:$BD$5,0)</f>
        <v>2</v>
      </c>
      <c r="AQ187" s="24" t="n">
        <f aca="false">MATCH(X187,$BD$2:$BD$5,0)</f>
        <v>2</v>
      </c>
      <c r="AR187" s="24" t="n">
        <f aca="false">MATCH(Y187,$BD$2:$BD$5,0)</f>
        <v>2</v>
      </c>
      <c r="AS187" s="24" t="n">
        <f aca="false">MATCH(Z187,$BD$2:$BD$5,0)</f>
        <v>2</v>
      </c>
      <c r="AT187" s="24" t="n">
        <f aca="false">MATCH(AA187,$BD$2:$BD$5,0)</f>
        <v>3</v>
      </c>
      <c r="AU187" s="24" t="n">
        <f aca="false">SUM(AV187:AZ187)/5</f>
        <v>2.6</v>
      </c>
      <c r="AV187" s="24" t="n">
        <f aca="false">MATCH(AC187,$BD$2:$BD$5,0)</f>
        <v>2</v>
      </c>
      <c r="AW187" s="24" t="n">
        <f aca="false">MATCH(AD187,$BD$2:$BD$5,0)</f>
        <v>3</v>
      </c>
      <c r="AX187" s="24" t="n">
        <f aca="false">MATCH(AE187,$BD$2:$BD$5,0)</f>
        <v>3</v>
      </c>
      <c r="AY187" s="24" t="n">
        <f aca="false">MATCH(AF187,$BD$2:$BD$5,0)</f>
        <v>3</v>
      </c>
      <c r="AZ187" s="24" t="n">
        <f aca="false">MATCH(AG187,$BD$2:$BD$5,0)</f>
        <v>2</v>
      </c>
      <c r="BA187" s="51"/>
      <c r="BB187" s="51"/>
    </row>
    <row r="188" customFormat="false" ht="60" hidden="false" customHeight="false" outlineLevel="0" collapsed="false">
      <c r="C188" s="67"/>
      <c r="D188" s="39"/>
      <c r="E188" s="40"/>
      <c r="F188" s="41" t="s">
        <v>681</v>
      </c>
      <c r="G188" s="42" t="s">
        <v>678</v>
      </c>
      <c r="I188" s="43" t="str">
        <f aca="false">IF(AND(AN188&gt;=2.5,AU188&gt;=2.5),"alto",IF(OR(AND(AN188&gt;=2.5,AU188&gt;=1.5,AU188&lt;2.5),AND(AN188&gt;=1.5,AN188&lt;2.5,AU188&gt;=2.5)),"medio",IF(OR(AND(AN188&lt;1.5,AU188&lt;2.5),AND(AN188&lt;2.5,AN188&gt;=1.5,AU188&lt;1.5)),"molto basso","basso")))</f>
        <v>medio</v>
      </c>
      <c r="J188" s="44" t="s">
        <v>679</v>
      </c>
      <c r="K188" s="45"/>
      <c r="L188" s="45"/>
      <c r="M188" s="45"/>
      <c r="N188" s="52"/>
      <c r="O188" s="45" t="s">
        <v>56</v>
      </c>
      <c r="P188" s="45" t="s">
        <v>146</v>
      </c>
      <c r="Q188" s="45" t="s">
        <v>67</v>
      </c>
      <c r="R188" s="46" t="s">
        <v>161</v>
      </c>
      <c r="S188" s="47" t="s">
        <v>537</v>
      </c>
      <c r="T188" s="48"/>
      <c r="U188" s="42" t="s">
        <v>678</v>
      </c>
      <c r="V188" s="50" t="s">
        <v>51</v>
      </c>
      <c r="W188" s="50" t="s">
        <v>39</v>
      </c>
      <c r="X188" s="50" t="s">
        <v>39</v>
      </c>
      <c r="Y188" s="50" t="s">
        <v>39</v>
      </c>
      <c r="Z188" s="50" t="s">
        <v>39</v>
      </c>
      <c r="AA188" s="50" t="s">
        <v>51</v>
      </c>
      <c r="AB188" s="43" t="str">
        <f aca="false">IF(AN188&lt;1.5,"molto basso",IF(AN188&lt;2.5,"basso",IF(AN188&lt;3.5,"medio",IF(AN188&lt;4.5,"alto","ERRORE VALORE"))))</f>
        <v>basso</v>
      </c>
      <c r="AC188" s="50" t="s">
        <v>39</v>
      </c>
      <c r="AD188" s="50" t="s">
        <v>51</v>
      </c>
      <c r="AE188" s="50" t="s">
        <v>51</v>
      </c>
      <c r="AF188" s="50" t="s">
        <v>51</v>
      </c>
      <c r="AG188" s="50" t="s">
        <v>39</v>
      </c>
      <c r="AH188" s="43" t="str">
        <f aca="false">IF(AU188&lt;1.5,"molto basso",IF(AU188&lt;2.5,"basso",IF(AU188&lt;3.5,"medio",IF(AU188&lt;4.5,"alto","ERRORE VALORE"))))</f>
        <v>medio</v>
      </c>
      <c r="AI188" s="50" t="s">
        <v>682</v>
      </c>
      <c r="AJ188" s="51"/>
      <c r="AK188" s="51"/>
      <c r="AL188" s="51"/>
      <c r="AM188" s="51"/>
      <c r="AN188" s="24" t="n">
        <f aca="false">SUM(AO188:AT188)/6</f>
        <v>2.33333333333333</v>
      </c>
      <c r="AO188" s="24" t="n">
        <f aca="false">MATCH(V188,$BD$2:$BD$5,0)</f>
        <v>3</v>
      </c>
      <c r="AP188" s="24" t="n">
        <f aca="false">MATCH(W188,$BD$2:$BD$5,0)</f>
        <v>2</v>
      </c>
      <c r="AQ188" s="24" t="n">
        <f aca="false">MATCH(X188,$BD$2:$BD$5,0)</f>
        <v>2</v>
      </c>
      <c r="AR188" s="24" t="n">
        <f aca="false">MATCH(Y188,$BD$2:$BD$5,0)</f>
        <v>2</v>
      </c>
      <c r="AS188" s="24" t="n">
        <f aca="false">MATCH(Z188,$BD$2:$BD$5,0)</f>
        <v>2</v>
      </c>
      <c r="AT188" s="24" t="n">
        <f aca="false">MATCH(AA188,$BD$2:$BD$5,0)</f>
        <v>3</v>
      </c>
      <c r="AU188" s="24" t="n">
        <f aca="false">SUM(AV188:AZ188)/5</f>
        <v>2.6</v>
      </c>
      <c r="AV188" s="24" t="n">
        <f aca="false">MATCH(AC188,$BD$2:$BD$5,0)</f>
        <v>2</v>
      </c>
      <c r="AW188" s="24" t="n">
        <f aca="false">MATCH(AD188,$BD$2:$BD$5,0)</f>
        <v>3</v>
      </c>
      <c r="AX188" s="24" t="n">
        <f aca="false">MATCH(AE188,$BD$2:$BD$5,0)</f>
        <v>3</v>
      </c>
      <c r="AY188" s="24" t="n">
        <f aca="false">MATCH(AF188,$BD$2:$BD$5,0)</f>
        <v>3</v>
      </c>
      <c r="AZ188" s="24" t="n">
        <f aca="false">MATCH(AG188,$BD$2:$BD$5,0)</f>
        <v>2</v>
      </c>
      <c r="BA188" s="51"/>
      <c r="BB188" s="51"/>
    </row>
    <row r="189" customFormat="false" ht="60" hidden="false" customHeight="false" outlineLevel="0" collapsed="false">
      <c r="C189" s="67"/>
      <c r="D189" s="39"/>
      <c r="E189" s="40"/>
      <c r="F189" s="41" t="s">
        <v>683</v>
      </c>
      <c r="G189" s="42" t="s">
        <v>684</v>
      </c>
      <c r="I189" s="43" t="str">
        <f aca="false">IF(AND(AN189&gt;=2.5,AU189&gt;=2.5),"alto",IF(OR(AND(AN189&gt;=2.5,AU189&gt;=1.5,AU189&lt;2.5),AND(AN189&gt;=1.5,AN189&lt;2.5,AU189&gt;=2.5)),"medio",IF(OR(AND(AN189&lt;1.5,AU189&lt;2.5),AND(AN189&lt;2.5,AN189&gt;=1.5,AU189&lt;1.5)),"molto basso","basso")))</f>
        <v>medio</v>
      </c>
      <c r="J189" s="44" t="s">
        <v>679</v>
      </c>
      <c r="K189" s="45"/>
      <c r="L189" s="45"/>
      <c r="M189" s="45"/>
      <c r="N189" s="52"/>
      <c r="O189" s="45" t="s">
        <v>56</v>
      </c>
      <c r="P189" s="45" t="s">
        <v>146</v>
      </c>
      <c r="Q189" s="45" t="s">
        <v>67</v>
      </c>
      <c r="R189" s="46" t="s">
        <v>161</v>
      </c>
      <c r="S189" s="47" t="s">
        <v>537</v>
      </c>
      <c r="T189" s="48"/>
      <c r="U189" s="42" t="s">
        <v>684</v>
      </c>
      <c r="V189" s="50" t="s">
        <v>51</v>
      </c>
      <c r="W189" s="50" t="s">
        <v>39</v>
      </c>
      <c r="X189" s="50" t="s">
        <v>39</v>
      </c>
      <c r="Y189" s="50" t="s">
        <v>39</v>
      </c>
      <c r="Z189" s="50" t="s">
        <v>39</v>
      </c>
      <c r="AA189" s="50" t="s">
        <v>51</v>
      </c>
      <c r="AB189" s="43" t="str">
        <f aca="false">IF(AN189&lt;1.5,"molto basso",IF(AN189&lt;2.5,"basso",IF(AN189&lt;3.5,"medio",IF(AN189&lt;4.5,"alto","ERRORE VALORE"))))</f>
        <v>basso</v>
      </c>
      <c r="AC189" s="50" t="s">
        <v>39</v>
      </c>
      <c r="AD189" s="50" t="s">
        <v>51</v>
      </c>
      <c r="AE189" s="50" t="s">
        <v>51</v>
      </c>
      <c r="AF189" s="50" t="s">
        <v>51</v>
      </c>
      <c r="AG189" s="50" t="s">
        <v>39</v>
      </c>
      <c r="AH189" s="43" t="str">
        <f aca="false">IF(AU189&lt;1.5,"molto basso",IF(AU189&lt;2.5,"basso",IF(AU189&lt;3.5,"medio",IF(AU189&lt;4.5,"alto","ERRORE VALORE"))))</f>
        <v>medio</v>
      </c>
      <c r="AI189" s="50" t="s">
        <v>680</v>
      </c>
      <c r="AJ189" s="51"/>
      <c r="AK189" s="51"/>
      <c r="AL189" s="51"/>
      <c r="AM189" s="51"/>
      <c r="AN189" s="24" t="n">
        <f aca="false">SUM(AO189:AT189)/6</f>
        <v>2.33333333333333</v>
      </c>
      <c r="AO189" s="24" t="n">
        <f aca="false">MATCH(V189,$BD$2:$BD$5,0)</f>
        <v>3</v>
      </c>
      <c r="AP189" s="24" t="n">
        <f aca="false">MATCH(W189,$BD$2:$BD$5,0)</f>
        <v>2</v>
      </c>
      <c r="AQ189" s="24" t="n">
        <f aca="false">MATCH(X189,$BD$2:$BD$5,0)</f>
        <v>2</v>
      </c>
      <c r="AR189" s="24" t="n">
        <f aca="false">MATCH(Y189,$BD$2:$BD$5,0)</f>
        <v>2</v>
      </c>
      <c r="AS189" s="24" t="n">
        <f aca="false">MATCH(Z189,$BD$2:$BD$5,0)</f>
        <v>2</v>
      </c>
      <c r="AT189" s="24" t="n">
        <f aca="false">MATCH(AA189,$BD$2:$BD$5,0)</f>
        <v>3</v>
      </c>
      <c r="AU189" s="24" t="n">
        <f aca="false">SUM(AV189:AZ189)/5</f>
        <v>2.6</v>
      </c>
      <c r="AV189" s="24" t="n">
        <f aca="false">MATCH(AC189,$BD$2:$BD$5,0)</f>
        <v>2</v>
      </c>
      <c r="AW189" s="24" t="n">
        <f aca="false">MATCH(AD189,$BD$2:$BD$5,0)</f>
        <v>3</v>
      </c>
      <c r="AX189" s="24" t="n">
        <f aca="false">MATCH(AE189,$BD$2:$BD$5,0)</f>
        <v>3</v>
      </c>
      <c r="AY189" s="24" t="n">
        <f aca="false">MATCH(AF189,$BD$2:$BD$5,0)</f>
        <v>3</v>
      </c>
      <c r="AZ189" s="24" t="n">
        <f aca="false">MATCH(AG189,$BD$2:$BD$5,0)</f>
        <v>2</v>
      </c>
      <c r="BA189" s="51"/>
      <c r="BB189" s="51"/>
    </row>
    <row r="190" customFormat="false" ht="60" hidden="false" customHeight="false" outlineLevel="0" collapsed="false">
      <c r="C190" s="67"/>
      <c r="D190" s="39"/>
      <c r="E190" s="40"/>
      <c r="F190" s="41" t="s">
        <v>685</v>
      </c>
      <c r="G190" s="42" t="s">
        <v>678</v>
      </c>
      <c r="I190" s="43" t="str">
        <f aca="false">IF(AND(AN190&gt;=2.5,AU190&gt;=2.5),"alto",IF(OR(AND(AN190&gt;=2.5,AU190&gt;=1.5,AU190&lt;2.5),AND(AN190&gt;=1.5,AN190&lt;2.5,AU190&gt;=2.5)),"medio",IF(OR(AND(AN190&lt;1.5,AU190&lt;2.5),AND(AN190&lt;2.5,AN190&gt;=1.5,AU190&lt;1.5)),"molto basso","basso")))</f>
        <v>medio</v>
      </c>
      <c r="J190" s="44" t="s">
        <v>679</v>
      </c>
      <c r="K190" s="45"/>
      <c r="L190" s="45"/>
      <c r="M190" s="45"/>
      <c r="N190" s="52"/>
      <c r="O190" s="45" t="s">
        <v>47</v>
      </c>
      <c r="P190" s="45" t="s">
        <v>47</v>
      </c>
      <c r="Q190" s="45" t="s">
        <v>47</v>
      </c>
      <c r="R190" s="46" t="s">
        <v>47</v>
      </c>
      <c r="S190" s="47" t="s">
        <v>537</v>
      </c>
      <c r="T190" s="48"/>
      <c r="U190" s="42" t="s">
        <v>678</v>
      </c>
      <c r="V190" s="50" t="s">
        <v>51</v>
      </c>
      <c r="W190" s="50" t="s">
        <v>39</v>
      </c>
      <c r="X190" s="50" t="s">
        <v>39</v>
      </c>
      <c r="Y190" s="50" t="s">
        <v>39</v>
      </c>
      <c r="Z190" s="50" t="s">
        <v>39</v>
      </c>
      <c r="AA190" s="50" t="s">
        <v>51</v>
      </c>
      <c r="AB190" s="43" t="str">
        <f aca="false">IF(AN190&lt;1.5,"molto basso",IF(AN190&lt;2.5,"basso",IF(AN190&lt;3.5,"medio",IF(AN190&lt;4.5,"alto","ERRORE VALORE"))))</f>
        <v>basso</v>
      </c>
      <c r="AC190" s="50" t="s">
        <v>39</v>
      </c>
      <c r="AD190" s="50" t="s">
        <v>51</v>
      </c>
      <c r="AE190" s="50" t="s">
        <v>51</v>
      </c>
      <c r="AF190" s="50" t="s">
        <v>51</v>
      </c>
      <c r="AG190" s="50" t="s">
        <v>39</v>
      </c>
      <c r="AH190" s="43" t="str">
        <f aca="false">IF(AU190&lt;1.5,"molto basso",IF(AU190&lt;2.5,"basso",IF(AU190&lt;3.5,"medio",IF(AU190&lt;4.5,"alto","ERRORE VALORE"))))</f>
        <v>medio</v>
      </c>
      <c r="AI190" s="50" t="s">
        <v>680</v>
      </c>
      <c r="AJ190" s="51"/>
      <c r="AK190" s="51"/>
      <c r="AL190" s="51"/>
      <c r="AM190" s="51"/>
      <c r="AN190" s="24" t="n">
        <f aca="false">SUM(AO190:AT190)/6</f>
        <v>2.33333333333333</v>
      </c>
      <c r="AO190" s="24" t="n">
        <f aca="false">MATCH(V190,$BD$2:$BD$5,0)</f>
        <v>3</v>
      </c>
      <c r="AP190" s="24" t="n">
        <f aca="false">MATCH(W190,$BD$2:$BD$5,0)</f>
        <v>2</v>
      </c>
      <c r="AQ190" s="24" t="n">
        <f aca="false">MATCH(X190,$BD$2:$BD$5,0)</f>
        <v>2</v>
      </c>
      <c r="AR190" s="24" t="n">
        <f aca="false">MATCH(Y190,$BD$2:$BD$5,0)</f>
        <v>2</v>
      </c>
      <c r="AS190" s="24" t="n">
        <f aca="false">MATCH(Z190,$BD$2:$BD$5,0)</f>
        <v>2</v>
      </c>
      <c r="AT190" s="24" t="n">
        <f aca="false">MATCH(AA190,$BD$2:$BD$5,0)</f>
        <v>3</v>
      </c>
      <c r="AU190" s="24" t="n">
        <f aca="false">SUM(AV190:AZ190)/5</f>
        <v>2.6</v>
      </c>
      <c r="AV190" s="24" t="n">
        <f aca="false">MATCH(AC190,$BD$2:$BD$5,0)</f>
        <v>2</v>
      </c>
      <c r="AW190" s="24" t="n">
        <f aca="false">MATCH(AD190,$BD$2:$BD$5,0)</f>
        <v>3</v>
      </c>
      <c r="AX190" s="24" t="n">
        <f aca="false">MATCH(AE190,$BD$2:$BD$5,0)</f>
        <v>3</v>
      </c>
      <c r="AY190" s="24" t="n">
        <f aca="false">MATCH(AF190,$BD$2:$BD$5,0)</f>
        <v>3</v>
      </c>
      <c r="AZ190" s="24" t="n">
        <f aca="false">MATCH(AG190,$BD$2:$BD$5,0)</f>
        <v>2</v>
      </c>
      <c r="BA190" s="51"/>
      <c r="BB190" s="51"/>
    </row>
    <row r="191" customFormat="false" ht="60" hidden="false" customHeight="false" outlineLevel="0" collapsed="false">
      <c r="C191" s="67"/>
      <c r="D191" s="39"/>
      <c r="E191" s="40"/>
      <c r="F191" s="41" t="s">
        <v>686</v>
      </c>
      <c r="G191" s="42" t="s">
        <v>678</v>
      </c>
      <c r="I191" s="43" t="str">
        <f aca="false">IF(AND(AN191&gt;=2.5,AU191&gt;=2.5),"alto",IF(OR(AND(AN191&gt;=2.5,AU191&gt;=1.5,AU191&lt;2.5),AND(AN191&gt;=1.5,AN191&lt;2.5,AU191&gt;=2.5)),"medio",IF(OR(AND(AN191&lt;1.5,AU191&lt;2.5),AND(AN191&lt;2.5,AN191&gt;=1.5,AU191&lt;1.5)),"molto basso","basso")))</f>
        <v>alto</v>
      </c>
      <c r="J191" s="44" t="s">
        <v>679</v>
      </c>
      <c r="K191" s="45"/>
      <c r="L191" s="45"/>
      <c r="M191" s="45"/>
      <c r="N191" s="52"/>
      <c r="O191" s="45"/>
      <c r="P191" s="45"/>
      <c r="Q191" s="45"/>
      <c r="R191" s="46"/>
      <c r="S191" s="47" t="s">
        <v>687</v>
      </c>
      <c r="T191" s="48"/>
      <c r="U191" s="42" t="s">
        <v>678</v>
      </c>
      <c r="V191" s="50" t="s">
        <v>51</v>
      </c>
      <c r="W191" s="50" t="s">
        <v>51</v>
      </c>
      <c r="X191" s="50" t="s">
        <v>51</v>
      </c>
      <c r="Y191" s="50" t="s">
        <v>51</v>
      </c>
      <c r="Z191" s="50" t="s">
        <v>39</v>
      </c>
      <c r="AA191" s="50" t="s">
        <v>51</v>
      </c>
      <c r="AB191" s="43" t="str">
        <f aca="false">IF(AN191&lt;1.5,"molto basso",IF(AN191&lt;2.5,"basso",IF(AN191&lt;3.5,"medio",IF(AN191&lt;4.5,"alto","ERRORE VALORE"))))</f>
        <v>medio</v>
      </c>
      <c r="AC191" s="50" t="s">
        <v>51</v>
      </c>
      <c r="AD191" s="50" t="s">
        <v>50</v>
      </c>
      <c r="AE191" s="50" t="s">
        <v>51</v>
      </c>
      <c r="AF191" s="50" t="s">
        <v>39</v>
      </c>
      <c r="AG191" s="50" t="s">
        <v>39</v>
      </c>
      <c r="AH191" s="43" t="str">
        <f aca="false">IF(AU191&lt;1.5,"molto basso",IF(AU191&lt;2.5,"basso",IF(AU191&lt;3.5,"medio",IF(AU191&lt;4.5,"alto","ERRORE VALORE"))))</f>
        <v>medio</v>
      </c>
      <c r="AI191" s="50" t="s">
        <v>680</v>
      </c>
      <c r="AJ191" s="51"/>
      <c r="AK191" s="51"/>
      <c r="AL191" s="51"/>
      <c r="AM191" s="51"/>
      <c r="AN191" s="90" t="n">
        <f aca="false">SUM(AO191:AT191)/6</f>
        <v>2.83333333333333</v>
      </c>
      <c r="AO191" s="24" t="n">
        <f aca="false">MATCH(V191,$BD$2:$BD$5,0)</f>
        <v>3</v>
      </c>
      <c r="AP191" s="24" t="n">
        <f aca="false">MATCH(W191,$BD$2:$BD$5,0)</f>
        <v>3</v>
      </c>
      <c r="AQ191" s="24" t="n">
        <f aca="false">MATCH(X191,$BD$2:$BD$5,0)</f>
        <v>3</v>
      </c>
      <c r="AR191" s="24" t="n">
        <f aca="false">MATCH(Y191,$BD$2:$BD$5,0)</f>
        <v>3</v>
      </c>
      <c r="AS191" s="24" t="n">
        <f aca="false">MATCH(Z191,$BD$2:$BD$5,0)</f>
        <v>2</v>
      </c>
      <c r="AT191" s="24" t="n">
        <f aca="false">MATCH(AA191,$BD$2:$BD$5,0)</f>
        <v>3</v>
      </c>
      <c r="AU191" s="91" t="n">
        <f aca="false">SUM(AV191:AZ191)/5</f>
        <v>2.8</v>
      </c>
      <c r="AV191" s="24" t="n">
        <f aca="false">MATCH(AC191,$BD$2:$BD$5,0)</f>
        <v>3</v>
      </c>
      <c r="AW191" s="24" t="n">
        <f aca="false">MATCH(AD191,$BD$2:$BD$5,0)</f>
        <v>4</v>
      </c>
      <c r="AX191" s="24" t="n">
        <f aca="false">MATCH(AE191,$BD$2:$BD$5,0)</f>
        <v>3</v>
      </c>
      <c r="AY191" s="24" t="n">
        <f aca="false">MATCH(AF191,$BD$2:$BD$5,0)</f>
        <v>2</v>
      </c>
      <c r="AZ191" s="24" t="n">
        <f aca="false">MATCH(AG191,$BD$2:$BD$5,0)</f>
        <v>2</v>
      </c>
      <c r="BA191" s="51"/>
      <c r="BB191" s="51"/>
    </row>
    <row r="192" customFormat="false" ht="105" hidden="false" customHeight="false" outlineLevel="0" collapsed="false">
      <c r="C192" s="67"/>
      <c r="D192" s="39"/>
      <c r="E192" s="40"/>
      <c r="F192" s="41" t="s">
        <v>688</v>
      </c>
      <c r="G192" s="42" t="s">
        <v>44</v>
      </c>
      <c r="I192" s="43" t="str">
        <f aca="false">IF(AND(AN192&gt;=2.5,AU192&gt;=2.5),"alto",IF(OR(AND(AN192&gt;=2.5,AU192&gt;=1.5,AU192&lt;2.5),AND(AN192&gt;=1.5,AN192&lt;2.5,AU192&gt;=2.5)),"medio",IF(OR(AND(AN192&lt;1.5,AU192&lt;2.5),AND(AN192&lt;2.5,AN192&gt;=1.5,AU192&lt;1.5)),"molto basso","basso")))</f>
        <v>basso</v>
      </c>
      <c r="J192" s="44" t="s">
        <v>679</v>
      </c>
      <c r="K192" s="45" t="s">
        <v>47</v>
      </c>
      <c r="L192" s="45" t="s">
        <v>47</v>
      </c>
      <c r="M192" s="45" t="s">
        <v>47</v>
      </c>
      <c r="N192" s="45" t="s">
        <v>47</v>
      </c>
      <c r="O192" s="45" t="s">
        <v>689</v>
      </c>
      <c r="P192" s="45" t="s">
        <v>146</v>
      </c>
      <c r="Q192" s="45" t="s">
        <v>690</v>
      </c>
      <c r="R192" s="46" t="s">
        <v>691</v>
      </c>
      <c r="S192" s="47" t="s">
        <v>48</v>
      </c>
      <c r="T192" s="48"/>
      <c r="U192" s="42" t="s">
        <v>44</v>
      </c>
      <c r="V192" s="50" t="s">
        <v>39</v>
      </c>
      <c r="W192" s="50" t="s">
        <v>39</v>
      </c>
      <c r="X192" s="50" t="s">
        <v>39</v>
      </c>
      <c r="Y192" s="50" t="s">
        <v>39</v>
      </c>
      <c r="Z192" s="50" t="s">
        <v>39</v>
      </c>
      <c r="AA192" s="50" t="s">
        <v>7</v>
      </c>
      <c r="AB192" s="43" t="str">
        <f aca="false">IF(AN192&lt;1.5,"molto basso",IF(AN192&lt;2.5,"basso",IF(AN192&lt;3.5,"medio",IF(AN192&lt;4.5,"alto","ERRORE VALORE"))))</f>
        <v>basso</v>
      </c>
      <c r="AC192" s="50" t="s">
        <v>39</v>
      </c>
      <c r="AD192" s="50" t="s">
        <v>51</v>
      </c>
      <c r="AE192" s="50" t="s">
        <v>39</v>
      </c>
      <c r="AF192" s="50" t="s">
        <v>39</v>
      </c>
      <c r="AG192" s="50" t="s">
        <v>7</v>
      </c>
      <c r="AH192" s="43" t="str">
        <f aca="false">IF(AU192&lt;1.5,"molto basso",IF(AU192&lt;2.5,"basso",IF(AU192&lt;3.5,"medio",IF(AU192&lt;4.5,"alto","ERRORE VALORE"))))</f>
        <v>basso</v>
      </c>
      <c r="AI192" s="50" t="s">
        <v>502</v>
      </c>
      <c r="AJ192" s="51"/>
      <c r="AK192" s="51"/>
      <c r="AL192" s="51"/>
      <c r="AM192" s="51"/>
      <c r="AN192" s="24" t="n">
        <f aca="false">SUM(AO192:AT192)/6</f>
        <v>1.83333333333333</v>
      </c>
      <c r="AO192" s="24" t="n">
        <f aca="false">MATCH(V192,$BD$2:$BD$5,0)</f>
        <v>2</v>
      </c>
      <c r="AP192" s="24" t="n">
        <f aca="false">MATCH(W192,$BD$2:$BD$5,0)</f>
        <v>2</v>
      </c>
      <c r="AQ192" s="24" t="n">
        <f aca="false">MATCH(X192,$BD$2:$BD$5,0)</f>
        <v>2</v>
      </c>
      <c r="AR192" s="24" t="n">
        <f aca="false">MATCH(Y192,$BD$2:$BD$5,0)</f>
        <v>2</v>
      </c>
      <c r="AS192" s="24" t="n">
        <f aca="false">MATCH(Z192,$BD$2:$BD$5,0)</f>
        <v>2</v>
      </c>
      <c r="AT192" s="24" t="n">
        <f aca="false">MATCH(AA192,$BD$2:$BD$5,0)</f>
        <v>1</v>
      </c>
      <c r="AU192" s="24" t="n">
        <f aca="false">SUM(AV192:AZ192)/5</f>
        <v>2</v>
      </c>
      <c r="AV192" s="24" t="n">
        <f aca="false">MATCH(AC192,$BD$2:$BD$5,0)</f>
        <v>2</v>
      </c>
      <c r="AW192" s="24" t="n">
        <f aca="false">MATCH(AD192,$BD$2:$BD$5,0)</f>
        <v>3</v>
      </c>
      <c r="AX192" s="24" t="n">
        <f aca="false">MATCH(AE192,$BD$2:$BD$5,0)</f>
        <v>2</v>
      </c>
      <c r="AY192" s="24" t="n">
        <f aca="false">MATCH(AF192,$BD$2:$BD$5,0)</f>
        <v>2</v>
      </c>
      <c r="AZ192" s="24" t="n">
        <f aca="false">MATCH(AG192,$BD$2:$BD$5,0)</f>
        <v>1</v>
      </c>
      <c r="BA192" s="51"/>
      <c r="BB192" s="51"/>
    </row>
    <row r="193" customFormat="false" ht="78.75" hidden="false" customHeight="false" outlineLevel="0" collapsed="false">
      <c r="C193" s="92"/>
      <c r="D193" s="39"/>
      <c r="E193" s="55" t="s">
        <v>692</v>
      </c>
      <c r="F193" s="56" t="s">
        <v>693</v>
      </c>
      <c r="G193" s="57" t="s">
        <v>694</v>
      </c>
      <c r="I193" s="43" t="str">
        <f aca="false">IF(AND(AN193&gt;=2.5,AU193&gt;=2.5),"alto",IF(OR(AND(AN193&gt;=2.5,AU193&gt;=1.5,AU193&lt;2.5),AND(AN193&gt;=1.5,AN193&lt;2.5,AU193&gt;=2.5)),"medio",IF(OR(AND(AN193&lt;1.5,AU193&lt;2.5),AND(AN193&lt;2.5,AN193&gt;=1.5,AU193&lt;1.5)),"molto basso","basso")))</f>
        <v>basso</v>
      </c>
      <c r="J193" s="44" t="s">
        <v>695</v>
      </c>
      <c r="K193" s="58" t="s">
        <v>696</v>
      </c>
      <c r="L193" s="58" t="n">
        <v>2020</v>
      </c>
      <c r="M193" s="58" t="s">
        <v>67</v>
      </c>
      <c r="N193" s="46" t="s">
        <v>697</v>
      </c>
      <c r="O193" s="58" t="s">
        <v>698</v>
      </c>
      <c r="P193" s="45" t="s">
        <v>601</v>
      </c>
      <c r="Q193" s="45" t="s">
        <v>67</v>
      </c>
      <c r="R193" s="46" t="s">
        <v>699</v>
      </c>
      <c r="S193" s="47" t="s">
        <v>700</v>
      </c>
      <c r="T193" s="48"/>
      <c r="U193" s="57" t="s">
        <v>694</v>
      </c>
      <c r="V193" s="50" t="s">
        <v>51</v>
      </c>
      <c r="W193" s="50" t="s">
        <v>7</v>
      </c>
      <c r="X193" s="50" t="s">
        <v>39</v>
      </c>
      <c r="Y193" s="50" t="s">
        <v>39</v>
      </c>
      <c r="Z193" s="50" t="s">
        <v>39</v>
      </c>
      <c r="AA193" s="50" t="s">
        <v>39</v>
      </c>
      <c r="AB193" s="43" t="str">
        <f aca="false">IF(AN193&lt;1.5,"molto basso",IF(AN193&lt;2.5,"basso",IF(AN193&lt;3.5,"medio",IF(AN193&lt;4.5,"alto","ERRORE VALORE"))))</f>
        <v>basso</v>
      </c>
      <c r="AC193" s="50" t="s">
        <v>51</v>
      </c>
      <c r="AD193" s="50" t="s">
        <v>39</v>
      </c>
      <c r="AE193" s="50" t="s">
        <v>39</v>
      </c>
      <c r="AF193" s="50" t="s">
        <v>51</v>
      </c>
      <c r="AG193" s="50" t="s">
        <v>39</v>
      </c>
      <c r="AH193" s="43" t="str">
        <f aca="false">IF(AU193&lt;1.5,"molto basso",IF(AU193&lt;2.5,"basso",IF(AU193&lt;3.5,"medio",IF(AU193&lt;4.5,"alto","ERRORE VALORE"))))</f>
        <v>basso</v>
      </c>
      <c r="AI193" s="50" t="s">
        <v>701</v>
      </c>
      <c r="AJ193" s="51"/>
      <c r="AK193" s="51"/>
      <c r="AL193" s="51"/>
      <c r="AM193" s="51"/>
      <c r="AN193" s="24" t="n">
        <f aca="false">SUM(AO193:AT193)/6</f>
        <v>2</v>
      </c>
      <c r="AO193" s="24" t="n">
        <f aca="false">MATCH(V193,$BD$2:$BD$5,0)</f>
        <v>3</v>
      </c>
      <c r="AP193" s="24" t="n">
        <f aca="false">MATCH(W193,$BD$2:$BD$5,0)</f>
        <v>1</v>
      </c>
      <c r="AQ193" s="24" t="n">
        <f aca="false">MATCH(X193,$BD$2:$BD$5,0)</f>
        <v>2</v>
      </c>
      <c r="AR193" s="24" t="n">
        <f aca="false">MATCH(Y193,$BD$2:$BD$5,0)</f>
        <v>2</v>
      </c>
      <c r="AS193" s="24" t="n">
        <f aca="false">MATCH(Z193,$BD$2:$BD$5,0)</f>
        <v>2</v>
      </c>
      <c r="AT193" s="24" t="n">
        <f aca="false">MATCH(AA193,$BD$2:$BD$5,0)</f>
        <v>2</v>
      </c>
      <c r="AU193" s="24" t="n">
        <f aca="false">SUM(AV193:AZ193)/5</f>
        <v>2.4</v>
      </c>
      <c r="AV193" s="24" t="n">
        <f aca="false">MATCH(AC193,$BD$2:$BD$5,0)</f>
        <v>3</v>
      </c>
      <c r="AW193" s="24" t="n">
        <f aca="false">MATCH(AD193,$BD$2:$BD$5,0)</f>
        <v>2</v>
      </c>
      <c r="AX193" s="24" t="n">
        <f aca="false">MATCH(AE193,$BD$2:$BD$5,0)</f>
        <v>2</v>
      </c>
      <c r="AY193" s="24" t="n">
        <f aca="false">MATCH(AF193,$BD$2:$BD$5,0)</f>
        <v>3</v>
      </c>
      <c r="AZ193" s="24" t="n">
        <f aca="false">MATCH(AG193,$BD$2:$BD$5,0)</f>
        <v>2</v>
      </c>
      <c r="BA193" s="51"/>
      <c r="BB193" s="51"/>
    </row>
    <row r="194" customFormat="false" ht="247.5" hidden="false" customHeight="false" outlineLevel="0" collapsed="false">
      <c r="C194" s="92"/>
      <c r="D194" s="39"/>
      <c r="E194" s="55" t="s">
        <v>702</v>
      </c>
      <c r="F194" s="56" t="s">
        <v>703</v>
      </c>
      <c r="G194" s="76" t="s">
        <v>704</v>
      </c>
      <c r="I194" s="43" t="str">
        <f aca="false">IF(AND(AN194&gt;=2.5,AU194&gt;=2.5),"alto",IF(OR(AND(AN194&gt;=2.5,AU194&gt;=1.5,AU194&lt;2.5),AND(AN194&gt;=1.5,AN194&lt;2.5,AU194&gt;=2.5)),"medio",IF(OR(AND(AN194&lt;1.5,AU194&lt;2.5),AND(AN194&lt;2.5,AN194&gt;=1.5,AU194&lt;1.5)),"molto basso","basso")))</f>
        <v>medio</v>
      </c>
      <c r="J194" s="44" t="s">
        <v>144</v>
      </c>
      <c r="K194" s="58" t="s">
        <v>452</v>
      </c>
      <c r="L194" s="58" t="s">
        <v>57</v>
      </c>
      <c r="M194" s="58" t="s">
        <v>67</v>
      </c>
      <c r="N194" s="46" t="s">
        <v>171</v>
      </c>
      <c r="O194" s="58" t="s">
        <v>705</v>
      </c>
      <c r="P194" s="58" t="s">
        <v>128</v>
      </c>
      <c r="Q194" s="58" t="s">
        <v>67</v>
      </c>
      <c r="R194" s="46" t="s">
        <v>171</v>
      </c>
      <c r="S194" s="47" t="s">
        <v>227</v>
      </c>
      <c r="T194" s="48"/>
      <c r="U194" s="56" t="s">
        <v>703</v>
      </c>
      <c r="V194" s="50" t="s">
        <v>51</v>
      </c>
      <c r="W194" s="50" t="s">
        <v>39</v>
      </c>
      <c r="X194" s="50" t="s">
        <v>39</v>
      </c>
      <c r="Y194" s="50" t="s">
        <v>39</v>
      </c>
      <c r="Z194" s="50" t="s">
        <v>39</v>
      </c>
      <c r="AA194" s="50" t="s">
        <v>39</v>
      </c>
      <c r="AB194" s="43" t="str">
        <f aca="false">IF(AN194&lt;1.5,"molto basso",IF(AN194&lt;2.5,"basso",IF(AN194&lt;3.5,"medio",IF(AN194&lt;4.5,"alto","ERRORE VALORE"))))</f>
        <v>basso</v>
      </c>
      <c r="AC194" s="50" t="s">
        <v>51</v>
      </c>
      <c r="AD194" s="50" t="s">
        <v>50</v>
      </c>
      <c r="AE194" s="50" t="s">
        <v>50</v>
      </c>
      <c r="AF194" s="50" t="s">
        <v>51</v>
      </c>
      <c r="AG194" s="50" t="s">
        <v>39</v>
      </c>
      <c r="AH194" s="43" t="str">
        <f aca="false">IF(AU194&lt;1.5,"molto basso",IF(AU194&lt;2.5,"basso",IF(AU194&lt;3.5,"medio",IF(AU194&lt;4.5,"alto","ERRORE VALORE"))))</f>
        <v>medio</v>
      </c>
      <c r="AI194" s="50" t="s">
        <v>706</v>
      </c>
      <c r="AJ194" s="51"/>
      <c r="AK194" s="51"/>
      <c r="AL194" s="51"/>
      <c r="AM194" s="51"/>
      <c r="AN194" s="24" t="n">
        <f aca="false">SUM(AO194:AT194)/6</f>
        <v>2.16666666666667</v>
      </c>
      <c r="AO194" s="24" t="n">
        <f aca="false">MATCH(V194,$BD$2:$BD$5,0)</f>
        <v>3</v>
      </c>
      <c r="AP194" s="24" t="n">
        <f aca="false">MATCH(W194,$BD$2:$BD$5,0)</f>
        <v>2</v>
      </c>
      <c r="AQ194" s="24" t="n">
        <f aca="false">MATCH(X194,$BD$2:$BD$5,0)</f>
        <v>2</v>
      </c>
      <c r="AR194" s="24" t="n">
        <f aca="false">MATCH(Y194,$BD$2:$BD$5,0)</f>
        <v>2</v>
      </c>
      <c r="AS194" s="24" t="n">
        <f aca="false">MATCH(Z194,$BD$2:$BD$5,0)</f>
        <v>2</v>
      </c>
      <c r="AT194" s="24" t="n">
        <f aca="false">MATCH(AA194,$BD$2:$BD$5,0)</f>
        <v>2</v>
      </c>
      <c r="AU194" s="24" t="n">
        <f aca="false">SUM(AV194:AZ194)/5</f>
        <v>3.2</v>
      </c>
      <c r="AV194" s="24" t="n">
        <f aca="false">MATCH(AC194,$BD$2:$BD$5,0)</f>
        <v>3</v>
      </c>
      <c r="AW194" s="24" t="n">
        <f aca="false">MATCH(AD194,$BD$2:$BD$5,0)</f>
        <v>4</v>
      </c>
      <c r="AX194" s="24" t="n">
        <f aca="false">MATCH(AE194,$BD$2:$BD$5,0)</f>
        <v>4</v>
      </c>
      <c r="AY194" s="24" t="n">
        <f aca="false">MATCH(AF194,$BD$2:$BD$5,0)</f>
        <v>3</v>
      </c>
      <c r="AZ194" s="24" t="n">
        <f aca="false">MATCH(AG194,$BD$2:$BD$5,0)</f>
        <v>2</v>
      </c>
      <c r="BA194" s="51"/>
      <c r="BB194" s="51"/>
    </row>
    <row r="195" customFormat="false" ht="66.75" hidden="false" customHeight="true" outlineLevel="0" collapsed="false">
      <c r="C195" s="54" t="s">
        <v>707</v>
      </c>
      <c r="D195" s="54" t="s">
        <v>708</v>
      </c>
      <c r="E195" s="55" t="s">
        <v>709</v>
      </c>
      <c r="F195" s="56" t="s">
        <v>710</v>
      </c>
      <c r="G195" s="76" t="s">
        <v>704</v>
      </c>
      <c r="I195" s="43" t="str">
        <f aca="false">IF(AND(AN195&gt;=2.5,AU195&gt;=2.5),"alto",IF(OR(AND(AN195&gt;=2.5,AU195&gt;=1.5,AU195&lt;2.5),AND(AN195&gt;=1.5,AN195&lt;2.5,AU195&gt;=2.5)),"medio",IF(OR(AND(AN195&lt;1.5,AU195&lt;2.5),AND(AN195&lt;2.5,AN195&gt;=1.5,AU195&lt;1.5)),"molto basso","basso")))</f>
        <v>medio</v>
      </c>
      <c r="J195" s="44" t="s">
        <v>144</v>
      </c>
      <c r="K195" s="58" t="s">
        <v>711</v>
      </c>
      <c r="L195" s="58" t="s">
        <v>57</v>
      </c>
      <c r="M195" s="58" t="s">
        <v>712</v>
      </c>
      <c r="N195" s="46"/>
      <c r="O195" s="58" t="s">
        <v>713</v>
      </c>
      <c r="P195" s="58" t="s">
        <v>128</v>
      </c>
      <c r="Q195" s="58" t="s">
        <v>67</v>
      </c>
      <c r="R195" s="46" t="s">
        <v>171</v>
      </c>
      <c r="S195" s="47" t="s">
        <v>227</v>
      </c>
      <c r="T195" s="48"/>
      <c r="U195" s="76" t="s">
        <v>704</v>
      </c>
      <c r="V195" s="50" t="s">
        <v>39</v>
      </c>
      <c r="W195" s="50" t="s">
        <v>39</v>
      </c>
      <c r="X195" s="50" t="s">
        <v>39</v>
      </c>
      <c r="Y195" s="50" t="s">
        <v>39</v>
      </c>
      <c r="Z195" s="50" t="s">
        <v>39</v>
      </c>
      <c r="AA195" s="50" t="s">
        <v>39</v>
      </c>
      <c r="AB195" s="43" t="str">
        <f aca="false">IF(AN195&lt;1.5,"molto basso",IF(AN195&lt;2.5,"basso",IF(AN195&lt;3.5,"medio",IF(AN195&lt;4.5,"alto","ERRORE VALORE"))))</f>
        <v>basso</v>
      </c>
      <c r="AC195" s="50" t="s">
        <v>51</v>
      </c>
      <c r="AD195" s="50" t="s">
        <v>50</v>
      </c>
      <c r="AE195" s="50" t="s">
        <v>50</v>
      </c>
      <c r="AF195" s="50" t="s">
        <v>51</v>
      </c>
      <c r="AG195" s="50" t="s">
        <v>50</v>
      </c>
      <c r="AH195" s="43" t="str">
        <f aca="false">IF(AU195&lt;1.5,"molto basso",IF(AU195&lt;2.5,"basso",IF(AU195&lt;3.5,"medio",IF(AU195&lt;4.5,"alto","ERRORE VALORE"))))</f>
        <v>alto</v>
      </c>
      <c r="AI195" s="50" t="s">
        <v>714</v>
      </c>
      <c r="AJ195" s="51"/>
      <c r="AK195" s="51"/>
      <c r="AL195" s="51"/>
      <c r="AM195" s="51"/>
      <c r="AN195" s="24" t="n">
        <f aca="false">SUM(AO195:AT195)/6</f>
        <v>2</v>
      </c>
      <c r="AO195" s="24" t="n">
        <f aca="false">MATCH(V195,$BD$2:$BD$5,0)</f>
        <v>2</v>
      </c>
      <c r="AP195" s="24" t="n">
        <f aca="false">MATCH(W195,$BD$2:$BD$5,0)</f>
        <v>2</v>
      </c>
      <c r="AQ195" s="24" t="n">
        <f aca="false">MATCH(X195,$BD$2:$BD$5,0)</f>
        <v>2</v>
      </c>
      <c r="AR195" s="24" t="n">
        <f aca="false">MATCH(Y195,$BD$2:$BD$5,0)</f>
        <v>2</v>
      </c>
      <c r="AS195" s="24" t="n">
        <f aca="false">MATCH(Z195,$BD$2:$BD$5,0)</f>
        <v>2</v>
      </c>
      <c r="AT195" s="24" t="n">
        <f aca="false">MATCH(AA195,$BD$2:$BD$5,0)</f>
        <v>2</v>
      </c>
      <c r="AU195" s="24" t="n">
        <f aca="false">SUM(AV195:AZ195)/5</f>
        <v>3.6</v>
      </c>
      <c r="AV195" s="24" t="n">
        <f aca="false">MATCH(AC195,$BD$2:$BD$5,0)</f>
        <v>3</v>
      </c>
      <c r="AW195" s="24" t="n">
        <f aca="false">MATCH(AD195,$BD$2:$BD$5,0)</f>
        <v>4</v>
      </c>
      <c r="AX195" s="24" t="n">
        <f aca="false">MATCH(AE195,$BD$2:$BD$5,0)</f>
        <v>4</v>
      </c>
      <c r="AY195" s="24" t="n">
        <f aca="false">MATCH(AF195,$BD$2:$BD$5,0)</f>
        <v>3</v>
      </c>
      <c r="AZ195" s="24" t="n">
        <f aca="false">MATCH(AG195,$BD$2:$BD$5,0)</f>
        <v>4</v>
      </c>
      <c r="BA195" s="51"/>
      <c r="BB195" s="51"/>
    </row>
    <row r="196" customFormat="false" ht="45" hidden="false" customHeight="false" outlineLevel="0" collapsed="false">
      <c r="C196" s="54"/>
      <c r="D196" s="54"/>
      <c r="E196" s="55"/>
      <c r="F196" s="56"/>
      <c r="G196" s="57" t="s">
        <v>715</v>
      </c>
      <c r="I196" s="43"/>
      <c r="J196" s="44"/>
      <c r="K196" s="58"/>
      <c r="L196" s="58"/>
      <c r="M196" s="58"/>
      <c r="N196" s="46"/>
      <c r="O196" s="58"/>
      <c r="P196" s="58"/>
      <c r="Q196" s="58"/>
      <c r="R196" s="46"/>
      <c r="S196" s="47"/>
      <c r="T196" s="48"/>
      <c r="U196" s="57" t="s">
        <v>715</v>
      </c>
      <c r="V196" s="50" t="s">
        <v>50</v>
      </c>
      <c r="W196" s="50" t="s">
        <v>39</v>
      </c>
      <c r="X196" s="50" t="s">
        <v>39</v>
      </c>
      <c r="Y196" s="50" t="s">
        <v>39</v>
      </c>
      <c r="Z196" s="50" t="s">
        <v>39</v>
      </c>
      <c r="AA196" s="50" t="s">
        <v>39</v>
      </c>
      <c r="AB196" s="43"/>
      <c r="AC196" s="50" t="s">
        <v>51</v>
      </c>
      <c r="AD196" s="50" t="s">
        <v>50</v>
      </c>
      <c r="AE196" s="50" t="s">
        <v>50</v>
      </c>
      <c r="AF196" s="50" t="s">
        <v>51</v>
      </c>
      <c r="AG196" s="50" t="s">
        <v>50</v>
      </c>
      <c r="AH196" s="43"/>
      <c r="AI196" s="50"/>
      <c r="AJ196" s="51"/>
      <c r="AK196" s="51"/>
      <c r="AL196" s="51"/>
      <c r="AM196" s="51"/>
      <c r="AN196" s="24" t="n">
        <f aca="false">SUM(AO196:AT196)/6</f>
        <v>2.33333333333333</v>
      </c>
      <c r="AO196" s="24" t="n">
        <f aca="false">MATCH(V196,$BD$2:$BD$5,0)</f>
        <v>4</v>
      </c>
      <c r="AP196" s="24" t="n">
        <f aca="false">MATCH(W196,$BD$2:$BD$5,0)</f>
        <v>2</v>
      </c>
      <c r="AQ196" s="24" t="n">
        <f aca="false">MATCH(X196,$BD$2:$BD$5,0)</f>
        <v>2</v>
      </c>
      <c r="AR196" s="24" t="n">
        <f aca="false">MATCH(Y196,$BD$2:$BD$5,0)</f>
        <v>2</v>
      </c>
      <c r="AS196" s="24" t="n">
        <f aca="false">MATCH(Z196,$BD$2:$BD$5,0)</f>
        <v>2</v>
      </c>
      <c r="AT196" s="24" t="n">
        <f aca="false">MATCH(AA196,$BD$2:$BD$5,0)</f>
        <v>2</v>
      </c>
      <c r="AU196" s="24" t="n">
        <f aca="false">SUM(AV196:AZ196)/5</f>
        <v>3.6</v>
      </c>
      <c r="AV196" s="24" t="n">
        <f aca="false">MATCH(AC196,$BD$2:$BD$5,0)</f>
        <v>3</v>
      </c>
      <c r="AW196" s="24" t="n">
        <f aca="false">MATCH(AD196,$BD$2:$BD$5,0)</f>
        <v>4</v>
      </c>
      <c r="AX196" s="24" t="n">
        <f aca="false">MATCH(AE196,$BD$2:$BD$5,0)</f>
        <v>4</v>
      </c>
      <c r="AY196" s="24" t="n">
        <f aca="false">MATCH(AF196,$BD$2:$BD$5,0)</f>
        <v>3</v>
      </c>
      <c r="AZ196" s="24" t="n">
        <f aca="false">MATCH(AG196,$BD$2:$BD$5,0)</f>
        <v>4</v>
      </c>
      <c r="BA196" s="51"/>
      <c r="BB196" s="51"/>
    </row>
    <row r="197" customFormat="false" ht="123.75" hidden="false" customHeight="false" outlineLevel="0" collapsed="false">
      <c r="C197" s="54"/>
      <c r="D197" s="54"/>
      <c r="E197" s="55" t="s">
        <v>716</v>
      </c>
      <c r="F197" s="56" t="s">
        <v>717</v>
      </c>
      <c r="G197" s="76" t="s">
        <v>704</v>
      </c>
      <c r="I197" s="43" t="str">
        <f aca="false">IF(AND(AN197&gt;=2.5,AU197&gt;=2.5),"alto",IF(OR(AND(AN197&gt;=2.5,AU197&gt;=1.5,AU197&lt;2.5),AND(AN197&gt;=1.5,AN197&lt;2.5,AU197&gt;=2.5)),"medio",IF(OR(AND(AN197&lt;1.5,AU197&lt;2.5),AND(AN197&lt;2.5,AN197&gt;=1.5,AU197&lt;1.5)),"molto basso","basso")))</f>
        <v>medio</v>
      </c>
      <c r="J197" s="44" t="s">
        <v>144</v>
      </c>
      <c r="K197" s="58"/>
      <c r="L197" s="58"/>
      <c r="M197" s="58"/>
      <c r="N197" s="52" t="s">
        <v>718</v>
      </c>
      <c r="O197" s="58" t="s">
        <v>719</v>
      </c>
      <c r="P197" s="58" t="s">
        <v>128</v>
      </c>
      <c r="Q197" s="58" t="s">
        <v>720</v>
      </c>
      <c r="R197" s="52" t="s">
        <v>721</v>
      </c>
      <c r="S197" s="47" t="s">
        <v>722</v>
      </c>
      <c r="T197" s="48"/>
      <c r="U197" s="76" t="s">
        <v>704</v>
      </c>
      <c r="V197" s="50" t="s">
        <v>50</v>
      </c>
      <c r="W197" s="50" t="s">
        <v>39</v>
      </c>
      <c r="X197" s="50" t="s">
        <v>39</v>
      </c>
      <c r="Y197" s="50" t="s">
        <v>39</v>
      </c>
      <c r="Z197" s="50" t="s">
        <v>39</v>
      </c>
      <c r="AA197" s="50" t="s">
        <v>39</v>
      </c>
      <c r="AB197" s="43" t="str">
        <f aca="false">IF(AN197&lt;1.5,"molto basso",IF(AN197&lt;2.5,"basso",IF(AN197&lt;3.5,"medio",IF(AN197&lt;4.5,"alto","ERRORE VALORE"))))</f>
        <v>basso</v>
      </c>
      <c r="AC197" s="50" t="s">
        <v>51</v>
      </c>
      <c r="AD197" s="50" t="s">
        <v>50</v>
      </c>
      <c r="AE197" s="50" t="s">
        <v>50</v>
      </c>
      <c r="AF197" s="50" t="s">
        <v>51</v>
      </c>
      <c r="AG197" s="50" t="s">
        <v>50</v>
      </c>
      <c r="AH197" s="43" t="str">
        <f aca="false">IF(AU197&lt;1.5,"molto basso",IF(AU197&lt;2.5,"basso",IF(AU197&lt;3.5,"medio",IF(AU197&lt;4.5,"alto","ERRORE VALORE"))))</f>
        <v>alto</v>
      </c>
      <c r="AI197" s="50"/>
      <c r="AJ197" s="51"/>
      <c r="AK197" s="51"/>
      <c r="AL197" s="51"/>
      <c r="AM197" s="51"/>
      <c r="AN197" s="24" t="n">
        <f aca="false">SUM(AO197:AT197)/6</f>
        <v>2.33333333333333</v>
      </c>
      <c r="AO197" s="24" t="n">
        <f aca="false">MATCH(V197,$BD$2:$BD$5,0)</f>
        <v>4</v>
      </c>
      <c r="AP197" s="24" t="n">
        <f aca="false">MATCH(W197,$BD$2:$BD$5,0)</f>
        <v>2</v>
      </c>
      <c r="AQ197" s="24" t="n">
        <f aca="false">MATCH(X197,$BD$2:$BD$5,0)</f>
        <v>2</v>
      </c>
      <c r="AR197" s="24" t="n">
        <f aca="false">MATCH(Y197,$BD$2:$BD$5,0)</f>
        <v>2</v>
      </c>
      <c r="AS197" s="24" t="n">
        <f aca="false">MATCH(Z197,$BD$2:$BD$5,0)</f>
        <v>2</v>
      </c>
      <c r="AT197" s="24" t="n">
        <f aca="false">MATCH(AA197,$BD$2:$BD$5,0)</f>
        <v>2</v>
      </c>
      <c r="AU197" s="24" t="n">
        <f aca="false">SUM(AV197:AZ197)/5</f>
        <v>3.6</v>
      </c>
      <c r="AV197" s="24" t="n">
        <f aca="false">MATCH(AC197,$BD$2:$BD$5,0)</f>
        <v>3</v>
      </c>
      <c r="AW197" s="24" t="n">
        <f aca="false">MATCH(AD197,$BD$2:$BD$5,0)</f>
        <v>4</v>
      </c>
      <c r="AX197" s="24" t="n">
        <f aca="false">MATCH(AE197,$BD$2:$BD$5,0)</f>
        <v>4</v>
      </c>
      <c r="AY197" s="24" t="n">
        <f aca="false">MATCH(AF197,$BD$2:$BD$5,0)</f>
        <v>3</v>
      </c>
      <c r="AZ197" s="24" t="n">
        <f aca="false">MATCH(AG197,$BD$2:$BD$5,0)</f>
        <v>4</v>
      </c>
      <c r="BA197" s="51"/>
      <c r="BB197" s="51"/>
    </row>
    <row r="198" customFormat="false" ht="123.75" hidden="false" customHeight="false" outlineLevel="0" collapsed="false">
      <c r="C198" s="54"/>
      <c r="D198" s="54"/>
      <c r="E198" s="55" t="s">
        <v>723</v>
      </c>
      <c r="F198" s="56" t="s">
        <v>724</v>
      </c>
      <c r="G198" s="76" t="s">
        <v>704</v>
      </c>
      <c r="I198" s="43" t="str">
        <f aca="false">IF(AND(AN198&gt;=2.5,AU198&gt;=2.5),"alto",IF(OR(AND(AN198&gt;=2.5,AU198&gt;=1.5,AU198&lt;2.5),AND(AN198&gt;=1.5,AN198&lt;2.5,AU198&gt;=2.5)),"medio",IF(OR(AND(AN198&lt;1.5,AU198&lt;2.5),AND(AN198&lt;2.5,AN198&gt;=1.5,AU198&lt;1.5)),"molto basso","basso")))</f>
        <v>medio</v>
      </c>
      <c r="J198" s="44" t="s">
        <v>144</v>
      </c>
      <c r="K198" s="58" t="s">
        <v>452</v>
      </c>
      <c r="L198" s="58" t="s">
        <v>57</v>
      </c>
      <c r="M198" s="58" t="s">
        <v>712</v>
      </c>
      <c r="N198" s="46" t="s">
        <v>171</v>
      </c>
      <c r="O198" s="58" t="s">
        <v>725</v>
      </c>
      <c r="P198" s="58" t="s">
        <v>726</v>
      </c>
      <c r="Q198" s="58" t="s">
        <v>727</v>
      </c>
      <c r="R198" s="46" t="s">
        <v>161</v>
      </c>
      <c r="S198" s="47" t="s">
        <v>227</v>
      </c>
      <c r="T198" s="48"/>
      <c r="U198" s="76" t="s">
        <v>704</v>
      </c>
      <c r="V198" s="50" t="s">
        <v>51</v>
      </c>
      <c r="W198" s="50" t="s">
        <v>39</v>
      </c>
      <c r="X198" s="50" t="s">
        <v>39</v>
      </c>
      <c r="Y198" s="50" t="s">
        <v>39</v>
      </c>
      <c r="Z198" s="50" t="s">
        <v>39</v>
      </c>
      <c r="AA198" s="50" t="s">
        <v>39</v>
      </c>
      <c r="AB198" s="43" t="str">
        <f aca="false">IF(AN198&lt;1.5,"molto basso",IF(AN198&lt;2.5,"basso",IF(AN198&lt;3.5,"medio",IF(AN198&lt;4.5,"alto","ERRORE VALORE"))))</f>
        <v>basso</v>
      </c>
      <c r="AC198" s="50" t="s">
        <v>51</v>
      </c>
      <c r="AD198" s="50" t="s">
        <v>51</v>
      </c>
      <c r="AE198" s="50" t="s">
        <v>50</v>
      </c>
      <c r="AF198" s="50" t="s">
        <v>51</v>
      </c>
      <c r="AG198" s="50" t="s">
        <v>39</v>
      </c>
      <c r="AH198" s="43" t="str">
        <f aca="false">IF(AU198&lt;1.5,"molto basso",IF(AU198&lt;2.5,"basso",IF(AU198&lt;3.5,"medio",IF(AU198&lt;4.5,"alto","ERRORE VALORE"))))</f>
        <v>medio</v>
      </c>
      <c r="AI198" s="50" t="s">
        <v>728</v>
      </c>
      <c r="AJ198" s="51"/>
      <c r="AK198" s="51"/>
      <c r="AL198" s="51"/>
      <c r="AM198" s="51"/>
      <c r="AN198" s="24" t="n">
        <f aca="false">SUM(AO198:AT198)/6</f>
        <v>2.16666666666667</v>
      </c>
      <c r="AO198" s="24" t="n">
        <f aca="false">MATCH(V198,$BD$2:$BD$5,0)</f>
        <v>3</v>
      </c>
      <c r="AP198" s="24" t="n">
        <f aca="false">MATCH(W198,$BD$2:$BD$5,0)</f>
        <v>2</v>
      </c>
      <c r="AQ198" s="24" t="n">
        <f aca="false">MATCH(X198,$BD$2:$BD$5,0)</f>
        <v>2</v>
      </c>
      <c r="AR198" s="24" t="n">
        <f aca="false">MATCH(Y198,$BD$2:$BD$5,0)</f>
        <v>2</v>
      </c>
      <c r="AS198" s="24" t="n">
        <f aca="false">MATCH(Z198,$BD$2:$BD$5,0)</f>
        <v>2</v>
      </c>
      <c r="AT198" s="24" t="n">
        <f aca="false">MATCH(AA198,$BD$2:$BD$5,0)</f>
        <v>2</v>
      </c>
      <c r="AU198" s="24" t="n">
        <f aca="false">SUM(AV198:AZ198)/5</f>
        <v>3</v>
      </c>
      <c r="AV198" s="24" t="n">
        <f aca="false">MATCH(AC198,$BD$2:$BD$5,0)</f>
        <v>3</v>
      </c>
      <c r="AW198" s="24" t="n">
        <f aca="false">MATCH(AD198,$BD$2:$BD$5,0)</f>
        <v>3</v>
      </c>
      <c r="AX198" s="24" t="n">
        <f aca="false">MATCH(AE198,$BD$2:$BD$5,0)</f>
        <v>4</v>
      </c>
      <c r="AY198" s="24" t="n">
        <f aca="false">MATCH(AF198,$BD$2:$BD$5,0)</f>
        <v>3</v>
      </c>
      <c r="AZ198" s="24" t="n">
        <f aca="false">MATCH(AG198,$BD$2:$BD$5,0)</f>
        <v>2</v>
      </c>
      <c r="BA198" s="51"/>
      <c r="BB198" s="51"/>
    </row>
    <row r="199" customFormat="false" ht="67.5" hidden="false" customHeight="true" outlineLevel="0" collapsed="false">
      <c r="C199" s="54"/>
      <c r="D199" s="54" t="s">
        <v>729</v>
      </c>
      <c r="E199" s="55" t="s">
        <v>730</v>
      </c>
      <c r="F199" s="93" t="s">
        <v>731</v>
      </c>
      <c r="G199" s="57" t="s">
        <v>732</v>
      </c>
      <c r="I199" s="43" t="str">
        <f aca="false">IF(AND(AN199&gt;=2.5,AU199&gt;=2.5),"alto",IF(OR(AND(AN199&gt;=2.5,AU199&gt;=1.5,AU199&lt;2.5),AND(AN199&gt;=1.5,AN199&lt;2.5,AU199&gt;=2.5)),"medio",IF(OR(AND(AN199&lt;1.5,AU199&lt;2.5),AND(AN199&lt;2.5,AN199&gt;=1.5,AU199&lt;1.5)),"molto basso","basso")))</f>
        <v>medio</v>
      </c>
      <c r="J199" s="44" t="s">
        <v>144</v>
      </c>
      <c r="K199" s="58" t="s">
        <v>248</v>
      </c>
      <c r="L199" s="58" t="s">
        <v>128</v>
      </c>
      <c r="M199" s="58" t="s">
        <v>67</v>
      </c>
      <c r="N199" s="46" t="s">
        <v>130</v>
      </c>
      <c r="O199" s="58" t="s">
        <v>733</v>
      </c>
      <c r="P199" s="58" t="s">
        <v>726</v>
      </c>
      <c r="Q199" s="58" t="s">
        <v>67</v>
      </c>
      <c r="R199" s="46" t="s">
        <v>171</v>
      </c>
      <c r="S199" s="47" t="s">
        <v>734</v>
      </c>
      <c r="T199" s="48"/>
      <c r="U199" s="57" t="s">
        <v>732</v>
      </c>
      <c r="V199" s="50" t="s">
        <v>39</v>
      </c>
      <c r="W199" s="50" t="s">
        <v>51</v>
      </c>
      <c r="X199" s="50" t="s">
        <v>39</v>
      </c>
      <c r="Y199" s="50" t="s">
        <v>39</v>
      </c>
      <c r="Z199" s="50" t="s">
        <v>39</v>
      </c>
      <c r="AA199" s="50" t="s">
        <v>39</v>
      </c>
      <c r="AB199" s="43" t="str">
        <f aca="false">IF(AN199&lt;1.5,"molto basso",IF(AN199&lt;2.5,"basso",IF(AN199&lt;3.5,"medio",IF(AN199&lt;4.5,"alto","ERRORE VALORE"))))</f>
        <v>basso</v>
      </c>
      <c r="AC199" s="50" t="s">
        <v>51</v>
      </c>
      <c r="AD199" s="50" t="s">
        <v>51</v>
      </c>
      <c r="AE199" s="50" t="s">
        <v>51</v>
      </c>
      <c r="AF199" s="50" t="s">
        <v>39</v>
      </c>
      <c r="AG199" s="50" t="s">
        <v>39</v>
      </c>
      <c r="AH199" s="43" t="str">
        <f aca="false">IF(AU199&lt;1.5,"molto basso",IF(AU199&lt;2.5,"basso",IF(AU199&lt;3.5,"medio",IF(AU199&lt;4.5,"alto","ERRORE VALORE"))))</f>
        <v>medio</v>
      </c>
      <c r="AI199" s="50"/>
      <c r="AJ199" s="51"/>
      <c r="AK199" s="51"/>
      <c r="AL199" s="51"/>
      <c r="AM199" s="51"/>
      <c r="AN199" s="24" t="n">
        <f aca="false">SUM(AO199:AT199)/6</f>
        <v>2.16666666666667</v>
      </c>
      <c r="AO199" s="24" t="n">
        <f aca="false">MATCH(V199,$BD$2:$BD$5,0)</f>
        <v>2</v>
      </c>
      <c r="AP199" s="24" t="n">
        <f aca="false">MATCH(W199,$BD$2:$BD$5,0)</f>
        <v>3</v>
      </c>
      <c r="AQ199" s="24" t="n">
        <f aca="false">MATCH(X199,$BD$2:$BD$5,0)</f>
        <v>2</v>
      </c>
      <c r="AR199" s="24" t="n">
        <f aca="false">MATCH(Y199,$BD$2:$BD$5,0)</f>
        <v>2</v>
      </c>
      <c r="AS199" s="24" t="n">
        <f aca="false">MATCH(Z199,$BD$2:$BD$5,0)</f>
        <v>2</v>
      </c>
      <c r="AT199" s="24" t="n">
        <f aca="false">MATCH(AA199,$BD$2:$BD$5,0)</f>
        <v>2</v>
      </c>
      <c r="AU199" s="24" t="n">
        <f aca="false">SUM(AV199:AZ199)/5</f>
        <v>2.6</v>
      </c>
      <c r="AV199" s="24" t="n">
        <f aca="false">MATCH(AC199,$BD$2:$BD$5,0)</f>
        <v>3</v>
      </c>
      <c r="AW199" s="24" t="n">
        <f aca="false">MATCH(AD199,$BD$2:$BD$5,0)</f>
        <v>3</v>
      </c>
      <c r="AX199" s="24" t="n">
        <f aca="false">MATCH(AE199,$BD$2:$BD$5,0)</f>
        <v>3</v>
      </c>
      <c r="AY199" s="24" t="n">
        <f aca="false">MATCH(AF199,$BD$2:$BD$5,0)</f>
        <v>2</v>
      </c>
      <c r="AZ199" s="24" t="n">
        <f aca="false">MATCH(AG199,$BD$2:$BD$5,0)</f>
        <v>2</v>
      </c>
      <c r="BA199" s="51"/>
      <c r="BB199" s="51"/>
    </row>
    <row r="200" customFormat="false" ht="67.5" hidden="false" customHeight="false" outlineLevel="0" collapsed="false">
      <c r="C200" s="54"/>
      <c r="D200" s="54"/>
      <c r="E200" s="55"/>
      <c r="F200" s="93" t="s">
        <v>735</v>
      </c>
      <c r="G200" s="57" t="s">
        <v>736</v>
      </c>
      <c r="I200" s="43" t="str">
        <f aca="false">IF(AND(AN200&gt;=2.5,AU200&gt;=2.5),"alto",IF(OR(AND(AN200&gt;=2.5,AU200&gt;=1.5,AU200&lt;2.5),AND(AN200&gt;=1.5,AN200&lt;2.5,AU200&gt;=2.5)),"medio",IF(OR(AND(AN200&lt;1.5,AU200&lt;2.5),AND(AN200&lt;2.5,AN200&gt;=1.5,AU200&lt;1.5)),"molto basso","basso")))</f>
        <v>medio</v>
      </c>
      <c r="J200" s="44" t="s">
        <v>144</v>
      </c>
      <c r="K200" s="58" t="s">
        <v>248</v>
      </c>
      <c r="L200" s="58" t="s">
        <v>128</v>
      </c>
      <c r="M200" s="58" t="s">
        <v>67</v>
      </c>
      <c r="N200" s="46" t="s">
        <v>130</v>
      </c>
      <c r="O200" s="58" t="s">
        <v>733</v>
      </c>
      <c r="P200" s="58" t="s">
        <v>726</v>
      </c>
      <c r="Q200" s="58" t="s">
        <v>67</v>
      </c>
      <c r="R200" s="46" t="s">
        <v>171</v>
      </c>
      <c r="S200" s="47" t="s">
        <v>734</v>
      </c>
      <c r="T200" s="48"/>
      <c r="U200" s="57" t="s">
        <v>736</v>
      </c>
      <c r="V200" s="50" t="s">
        <v>39</v>
      </c>
      <c r="W200" s="50" t="s">
        <v>51</v>
      </c>
      <c r="X200" s="50" t="s">
        <v>39</v>
      </c>
      <c r="Y200" s="50" t="s">
        <v>39</v>
      </c>
      <c r="Z200" s="50" t="s">
        <v>39</v>
      </c>
      <c r="AA200" s="50" t="s">
        <v>39</v>
      </c>
      <c r="AB200" s="43" t="str">
        <f aca="false">IF(AN200&lt;1.5,"molto basso",IF(AN200&lt;2.5,"basso",IF(AN200&lt;3.5,"medio",IF(AN200&lt;4.5,"alto","ERRORE VALORE"))))</f>
        <v>basso</v>
      </c>
      <c r="AC200" s="50" t="s">
        <v>51</v>
      </c>
      <c r="AD200" s="50" t="s">
        <v>51</v>
      </c>
      <c r="AE200" s="50" t="s">
        <v>51</v>
      </c>
      <c r="AF200" s="50" t="s">
        <v>39</v>
      </c>
      <c r="AG200" s="50" t="s">
        <v>39</v>
      </c>
      <c r="AH200" s="43" t="str">
        <f aca="false">IF(AU200&lt;1.5,"molto basso",IF(AU200&lt;2.5,"basso",IF(AU200&lt;3.5,"medio",IF(AU200&lt;4.5,"alto","ERRORE VALORE"))))</f>
        <v>medio</v>
      </c>
      <c r="AI200" s="50"/>
      <c r="AJ200" s="51"/>
      <c r="AK200" s="51"/>
      <c r="AL200" s="51"/>
      <c r="AM200" s="51"/>
      <c r="AN200" s="24" t="n">
        <f aca="false">SUM(AO200:AT200)/6</f>
        <v>2.16666666666667</v>
      </c>
      <c r="AO200" s="24" t="n">
        <f aca="false">MATCH(V200,$BD$2:$BD$5,0)</f>
        <v>2</v>
      </c>
      <c r="AP200" s="24" t="n">
        <f aca="false">MATCH(W200,$BD$2:$BD$5,0)</f>
        <v>3</v>
      </c>
      <c r="AQ200" s="24" t="n">
        <f aca="false">MATCH(X200,$BD$2:$BD$5,0)</f>
        <v>2</v>
      </c>
      <c r="AR200" s="24" t="n">
        <f aca="false">MATCH(Y200,$BD$2:$BD$5,0)</f>
        <v>2</v>
      </c>
      <c r="AS200" s="24" t="n">
        <f aca="false">MATCH(Z200,$BD$2:$BD$5,0)</f>
        <v>2</v>
      </c>
      <c r="AT200" s="24" t="n">
        <f aca="false">MATCH(AA200,$BD$2:$BD$5,0)</f>
        <v>2</v>
      </c>
      <c r="AU200" s="24" t="n">
        <f aca="false">SUM(AV200:AZ200)/5</f>
        <v>2.6</v>
      </c>
      <c r="AV200" s="24" t="n">
        <f aca="false">MATCH(AC200,$BD$2:$BD$5,0)</f>
        <v>3</v>
      </c>
      <c r="AW200" s="24" t="n">
        <f aca="false">MATCH(AD200,$BD$2:$BD$5,0)</f>
        <v>3</v>
      </c>
      <c r="AX200" s="24" t="n">
        <f aca="false">MATCH(AE200,$BD$2:$BD$5,0)</f>
        <v>3</v>
      </c>
      <c r="AY200" s="24" t="n">
        <f aca="false">MATCH(AF200,$BD$2:$BD$5,0)</f>
        <v>2</v>
      </c>
      <c r="AZ200" s="24" t="n">
        <f aca="false">MATCH(AG200,$BD$2:$BD$5,0)</f>
        <v>2</v>
      </c>
      <c r="BA200" s="51"/>
      <c r="BB200" s="51"/>
    </row>
    <row r="201" customFormat="false" ht="60" hidden="false" customHeight="false" outlineLevel="0" collapsed="false">
      <c r="C201" s="54"/>
      <c r="D201" s="54"/>
      <c r="E201" s="55"/>
      <c r="F201" s="93" t="s">
        <v>737</v>
      </c>
      <c r="G201" s="57" t="s">
        <v>44</v>
      </c>
      <c r="I201" s="43" t="str">
        <f aca="false">IF(AND(AN201&gt;=2.5,AU201&gt;=2.5),"alto",IF(OR(AND(AN201&gt;=2.5,AU201&gt;=1.5,AU201&lt;2.5),AND(AN201&gt;=1.5,AN201&lt;2.5,AU201&gt;=2.5)),"medio",IF(OR(AND(AN201&lt;1.5,AU201&lt;2.5),AND(AN201&lt;2.5,AN201&gt;=1.5,AU201&lt;1.5)),"molto basso","basso")))</f>
        <v>medio</v>
      </c>
      <c r="J201" s="44" t="s">
        <v>144</v>
      </c>
      <c r="K201" s="58" t="s">
        <v>248</v>
      </c>
      <c r="L201" s="58" t="s">
        <v>738</v>
      </c>
      <c r="M201" s="58" t="s">
        <v>67</v>
      </c>
      <c r="N201" s="46" t="s">
        <v>130</v>
      </c>
      <c r="O201" s="58" t="s">
        <v>733</v>
      </c>
      <c r="P201" s="58" t="s">
        <v>726</v>
      </c>
      <c r="Q201" s="58" t="s">
        <v>67</v>
      </c>
      <c r="R201" s="46" t="s">
        <v>171</v>
      </c>
      <c r="S201" s="47" t="s">
        <v>734</v>
      </c>
      <c r="T201" s="48"/>
      <c r="U201" s="57" t="s">
        <v>44</v>
      </c>
      <c r="V201" s="50" t="s">
        <v>39</v>
      </c>
      <c r="W201" s="50" t="s">
        <v>51</v>
      </c>
      <c r="X201" s="50" t="s">
        <v>39</v>
      </c>
      <c r="Y201" s="50" t="s">
        <v>39</v>
      </c>
      <c r="Z201" s="50" t="s">
        <v>39</v>
      </c>
      <c r="AA201" s="50" t="s">
        <v>39</v>
      </c>
      <c r="AB201" s="43" t="str">
        <f aca="false">IF(AN201&lt;1.5,"molto basso",IF(AN201&lt;2.5,"basso",IF(AN201&lt;3.5,"medio",IF(AN201&lt;4.5,"alto","ERRORE VALORE"))))</f>
        <v>basso</v>
      </c>
      <c r="AC201" s="50" t="s">
        <v>51</v>
      </c>
      <c r="AD201" s="50" t="s">
        <v>51</v>
      </c>
      <c r="AE201" s="50" t="s">
        <v>51</v>
      </c>
      <c r="AF201" s="50" t="s">
        <v>39</v>
      </c>
      <c r="AG201" s="50" t="s">
        <v>39</v>
      </c>
      <c r="AH201" s="43" t="str">
        <f aca="false">IF(AU201&lt;1.5,"molto basso",IF(AU201&lt;2.5,"basso",IF(AU201&lt;3.5,"medio",IF(AU201&lt;4.5,"alto","ERRORE VALORE"))))</f>
        <v>medio</v>
      </c>
      <c r="AI201" s="50"/>
      <c r="AJ201" s="51"/>
      <c r="AK201" s="51"/>
      <c r="AL201" s="51"/>
      <c r="AM201" s="51"/>
      <c r="AN201" s="24" t="n">
        <f aca="false">SUM(AO201:AT201)/6</f>
        <v>2.16666666666667</v>
      </c>
      <c r="AO201" s="24" t="n">
        <f aca="false">MATCH(V201,$BD$2:$BD$5,0)</f>
        <v>2</v>
      </c>
      <c r="AP201" s="24" t="n">
        <f aca="false">MATCH(W201,$BD$2:$BD$5,0)</f>
        <v>3</v>
      </c>
      <c r="AQ201" s="24" t="n">
        <f aca="false">MATCH(X201,$BD$2:$BD$5,0)</f>
        <v>2</v>
      </c>
      <c r="AR201" s="24" t="n">
        <f aca="false">MATCH(Y201,$BD$2:$BD$5,0)</f>
        <v>2</v>
      </c>
      <c r="AS201" s="24" t="n">
        <f aca="false">MATCH(Z201,$BD$2:$BD$5,0)</f>
        <v>2</v>
      </c>
      <c r="AT201" s="24" t="n">
        <f aca="false">MATCH(AA201,$BD$2:$BD$5,0)</f>
        <v>2</v>
      </c>
      <c r="AU201" s="24" t="n">
        <f aca="false">SUM(AV201:AZ201)/5</f>
        <v>2.6</v>
      </c>
      <c r="AV201" s="24" t="n">
        <f aca="false">MATCH(AC201,$BD$2:$BD$5,0)</f>
        <v>3</v>
      </c>
      <c r="AW201" s="24" t="n">
        <f aca="false">MATCH(AD201,$BD$2:$BD$5,0)</f>
        <v>3</v>
      </c>
      <c r="AX201" s="24" t="n">
        <f aca="false">MATCH(AE201,$BD$2:$BD$5,0)</f>
        <v>3</v>
      </c>
      <c r="AY201" s="24" t="n">
        <f aca="false">MATCH(AF201,$BD$2:$BD$5,0)</f>
        <v>2</v>
      </c>
      <c r="AZ201" s="24" t="n">
        <f aca="false">MATCH(AG201,$BD$2:$BD$5,0)</f>
        <v>2</v>
      </c>
      <c r="BA201" s="51"/>
      <c r="BB201" s="51"/>
    </row>
    <row r="202" customFormat="false" ht="60" hidden="false" customHeight="false" outlineLevel="0" collapsed="false">
      <c r="C202" s="54"/>
      <c r="D202" s="54"/>
      <c r="E202" s="55" t="s">
        <v>739</v>
      </c>
      <c r="F202" s="93" t="s">
        <v>740</v>
      </c>
      <c r="G202" s="57" t="s">
        <v>741</v>
      </c>
      <c r="I202" s="43" t="str">
        <f aca="false">IF(AND(AN202&gt;=2.5,AU202&gt;=2.5),"alto",IF(OR(AND(AN202&gt;=2.5,AU202&gt;=1.5,AU202&lt;2.5),AND(AN202&gt;=1.5,AN202&lt;2.5,AU202&gt;=2.5)),"medio",IF(OR(AND(AN202&lt;1.5,AU202&lt;2.5),AND(AN202&lt;2.5,AN202&gt;=1.5,AU202&lt;1.5)),"molto basso","basso")))</f>
        <v>medio</v>
      </c>
      <c r="J202" s="44" t="s">
        <v>679</v>
      </c>
      <c r="K202" s="58" t="s">
        <v>742</v>
      </c>
      <c r="L202" s="58" t="s">
        <v>128</v>
      </c>
      <c r="M202" s="58" t="s">
        <v>67</v>
      </c>
      <c r="N202" s="46"/>
      <c r="O202" s="58"/>
      <c r="P202" s="58"/>
      <c r="Q202" s="58"/>
      <c r="R202" s="46"/>
      <c r="S202" s="47" t="s">
        <v>743</v>
      </c>
      <c r="T202" s="48"/>
      <c r="U202" s="57" t="s">
        <v>741</v>
      </c>
      <c r="V202" s="50" t="s">
        <v>39</v>
      </c>
      <c r="W202" s="50" t="s">
        <v>51</v>
      </c>
      <c r="X202" s="50" t="s">
        <v>39</v>
      </c>
      <c r="Y202" s="50" t="s">
        <v>39</v>
      </c>
      <c r="Z202" s="50" t="s">
        <v>39</v>
      </c>
      <c r="AA202" s="50" t="s">
        <v>39</v>
      </c>
      <c r="AB202" s="43" t="str">
        <f aca="false">IF(AN202&lt;1.5,"molto basso",IF(AN202&lt;2.5,"basso",IF(AN202&lt;3.5,"medio",IF(AN202&lt;4.5,"alto","ERRORE VALORE"))))</f>
        <v>basso</v>
      </c>
      <c r="AC202" s="50" t="s">
        <v>51</v>
      </c>
      <c r="AD202" s="50" t="s">
        <v>51</v>
      </c>
      <c r="AE202" s="50" t="s">
        <v>51</v>
      </c>
      <c r="AF202" s="50" t="s">
        <v>39</v>
      </c>
      <c r="AG202" s="50" t="s">
        <v>39</v>
      </c>
      <c r="AH202" s="43" t="str">
        <f aca="false">IF(AU202&lt;1.5,"molto basso",IF(AU202&lt;2.5,"basso",IF(AU202&lt;3.5,"medio",IF(AU202&lt;4.5,"alto","ERRORE VALORE"))))</f>
        <v>medio</v>
      </c>
      <c r="AI202" s="50"/>
      <c r="AJ202" s="51"/>
      <c r="AK202" s="51"/>
      <c r="AL202" s="51"/>
      <c r="AM202" s="51"/>
      <c r="AN202" s="24" t="n">
        <f aca="false">SUM(AO202:AT202)/6</f>
        <v>2.16666666666667</v>
      </c>
      <c r="AO202" s="24" t="n">
        <f aca="false">MATCH(V202,$BD$2:$BD$5,0)</f>
        <v>2</v>
      </c>
      <c r="AP202" s="24" t="n">
        <f aca="false">MATCH(W202,$BD$2:$BD$5,0)</f>
        <v>3</v>
      </c>
      <c r="AQ202" s="24" t="n">
        <f aca="false">MATCH(X202,$BD$2:$BD$5,0)</f>
        <v>2</v>
      </c>
      <c r="AR202" s="24" t="n">
        <f aca="false">MATCH(Y202,$BD$2:$BD$5,0)</f>
        <v>2</v>
      </c>
      <c r="AS202" s="24" t="n">
        <f aca="false">MATCH(Z202,$BD$2:$BD$5,0)</f>
        <v>2</v>
      </c>
      <c r="AT202" s="24" t="n">
        <f aca="false">MATCH(AA202,$BD$2:$BD$5,0)</f>
        <v>2</v>
      </c>
      <c r="AU202" s="24" t="n">
        <f aca="false">SUM(AV202:AZ202)/5</f>
        <v>2.6</v>
      </c>
      <c r="AV202" s="24" t="n">
        <f aca="false">MATCH(AC202,$BD$2:$BD$5,0)</f>
        <v>3</v>
      </c>
      <c r="AW202" s="24" t="n">
        <f aca="false">MATCH(AD202,$BD$2:$BD$5,0)</f>
        <v>3</v>
      </c>
      <c r="AX202" s="24" t="n">
        <f aca="false">MATCH(AE202,$BD$2:$BD$5,0)</f>
        <v>3</v>
      </c>
      <c r="AY202" s="24" t="n">
        <f aca="false">MATCH(AF202,$BD$2:$BD$5,0)</f>
        <v>2</v>
      </c>
      <c r="AZ202" s="24" t="n">
        <f aca="false">MATCH(AG202,$BD$2:$BD$5,0)</f>
        <v>2</v>
      </c>
      <c r="BA202" s="51"/>
      <c r="BB202" s="51"/>
    </row>
    <row r="203" customFormat="false" ht="60" hidden="false" customHeight="true" outlineLevel="0" collapsed="false">
      <c r="C203" s="54"/>
      <c r="D203" s="54"/>
      <c r="E203" s="55" t="s">
        <v>744</v>
      </c>
      <c r="F203" s="93" t="s">
        <v>745</v>
      </c>
      <c r="G203" s="57" t="s">
        <v>44</v>
      </c>
      <c r="I203" s="43" t="s">
        <v>39</v>
      </c>
      <c r="J203" s="44"/>
      <c r="K203" s="58"/>
      <c r="L203" s="58"/>
      <c r="M203" s="58"/>
      <c r="N203" s="46" t="s">
        <v>171</v>
      </c>
      <c r="O203" s="58" t="s">
        <v>47</v>
      </c>
      <c r="P203" s="58" t="s">
        <v>47</v>
      </c>
      <c r="Q203" s="58" t="s">
        <v>47</v>
      </c>
      <c r="R203" s="58" t="s">
        <v>47</v>
      </c>
      <c r="S203" s="47" t="s">
        <v>48</v>
      </c>
      <c r="T203" s="48"/>
      <c r="U203" s="57" t="s">
        <v>44</v>
      </c>
      <c r="V203" s="50" t="s">
        <v>39</v>
      </c>
      <c r="W203" s="50" t="s">
        <v>51</v>
      </c>
      <c r="X203" s="50" t="s">
        <v>39</v>
      </c>
      <c r="Y203" s="50" t="s">
        <v>39</v>
      </c>
      <c r="Z203" s="50" t="s">
        <v>39</v>
      </c>
      <c r="AA203" s="50" t="s">
        <v>39</v>
      </c>
      <c r="AB203" s="43" t="str">
        <f aca="false">IF(AN203&lt;1.5,"molto basso",IF(AN203&lt;2.5,"basso",IF(AN203&lt;3.5,"medio",IF(AN203&lt;4.5,"alto","ERRORE VALORE"))))</f>
        <v>basso</v>
      </c>
      <c r="AC203" s="50" t="s">
        <v>51</v>
      </c>
      <c r="AD203" s="50" t="s">
        <v>51</v>
      </c>
      <c r="AE203" s="50" t="s">
        <v>51</v>
      </c>
      <c r="AF203" s="50" t="s">
        <v>39</v>
      </c>
      <c r="AG203" s="50" t="s">
        <v>39</v>
      </c>
      <c r="AH203" s="43" t="s">
        <v>39</v>
      </c>
      <c r="AI203" s="50"/>
      <c r="AJ203" s="51"/>
      <c r="AK203" s="51"/>
      <c r="AL203" s="51"/>
      <c r="AM203" s="51"/>
      <c r="AN203" s="24" t="n">
        <f aca="false">SUM(AO203:AT203)/6</f>
        <v>2.16666666666667</v>
      </c>
      <c r="AO203" s="24" t="n">
        <f aca="false">MATCH(V203,$BD$2:$BD$5,0)</f>
        <v>2</v>
      </c>
      <c r="AP203" s="24" t="n">
        <f aca="false">MATCH(W203,$BD$2:$BD$5,0)</f>
        <v>3</v>
      </c>
      <c r="AQ203" s="24" t="n">
        <f aca="false">MATCH(X203,$BD$2:$BD$5,0)</f>
        <v>2</v>
      </c>
      <c r="AR203" s="24" t="n">
        <f aca="false">MATCH(Y203,$BD$2:$BD$5,0)</f>
        <v>2</v>
      </c>
      <c r="AS203" s="24" t="n">
        <f aca="false">MATCH(Z203,$BD$2:$BD$5,0)</f>
        <v>2</v>
      </c>
      <c r="AT203" s="24" t="n">
        <f aca="false">MATCH(AA203,$BD$2:$BD$5,0)</f>
        <v>2</v>
      </c>
      <c r="AU203" s="24" t="n">
        <f aca="false">SUM(AV203:AZ203)/5</f>
        <v>2.6</v>
      </c>
      <c r="AV203" s="24" t="n">
        <f aca="false">MATCH(AC203,$BD$2:$BD$5,0)</f>
        <v>3</v>
      </c>
      <c r="AW203" s="24" t="n">
        <f aca="false">MATCH(AD203,$BD$2:$BD$5,0)</f>
        <v>3</v>
      </c>
      <c r="AX203" s="24" t="n">
        <f aca="false">MATCH(AE203,$BD$2:$BD$5,0)</f>
        <v>3</v>
      </c>
      <c r="AY203" s="24" t="n">
        <f aca="false">MATCH(AF203,$BD$2:$BD$5,0)</f>
        <v>2</v>
      </c>
      <c r="AZ203" s="24" t="n">
        <f aca="false">MATCH(AG203,$BD$2:$BD$5,0)</f>
        <v>2</v>
      </c>
      <c r="BA203" s="51"/>
      <c r="BB203" s="51"/>
    </row>
    <row r="204" customFormat="false" ht="60" hidden="false" customHeight="false" outlineLevel="0" collapsed="false">
      <c r="C204" s="54"/>
      <c r="D204" s="54"/>
      <c r="E204" s="55"/>
      <c r="F204" s="93" t="s">
        <v>746</v>
      </c>
      <c r="G204" s="57" t="s">
        <v>44</v>
      </c>
      <c r="I204" s="43" t="s">
        <v>39</v>
      </c>
      <c r="J204" s="44"/>
      <c r="K204" s="58"/>
      <c r="L204" s="58"/>
      <c r="M204" s="58"/>
      <c r="N204" s="46" t="s">
        <v>171</v>
      </c>
      <c r="O204" s="58" t="s">
        <v>47</v>
      </c>
      <c r="P204" s="58" t="s">
        <v>47</v>
      </c>
      <c r="Q204" s="58" t="s">
        <v>47</v>
      </c>
      <c r="R204" s="58" t="s">
        <v>47</v>
      </c>
      <c r="S204" s="47" t="s">
        <v>48</v>
      </c>
      <c r="T204" s="48"/>
      <c r="U204" s="57" t="s">
        <v>44</v>
      </c>
      <c r="V204" s="50" t="s">
        <v>39</v>
      </c>
      <c r="W204" s="50" t="s">
        <v>51</v>
      </c>
      <c r="X204" s="50" t="s">
        <v>39</v>
      </c>
      <c r="Y204" s="50" t="s">
        <v>39</v>
      </c>
      <c r="Z204" s="50" t="s">
        <v>39</v>
      </c>
      <c r="AA204" s="50" t="s">
        <v>39</v>
      </c>
      <c r="AB204" s="43" t="str">
        <f aca="false">IF(AN204&lt;1.5,"molto basso",IF(AN204&lt;2.5,"basso",IF(AN204&lt;3.5,"medio",IF(AN204&lt;4.5,"alto","ERRORE VALORE"))))</f>
        <v>basso</v>
      </c>
      <c r="AC204" s="50" t="s">
        <v>51</v>
      </c>
      <c r="AD204" s="50" t="s">
        <v>51</v>
      </c>
      <c r="AE204" s="50" t="s">
        <v>51</v>
      </c>
      <c r="AF204" s="50" t="s">
        <v>39</v>
      </c>
      <c r="AG204" s="50" t="s">
        <v>39</v>
      </c>
      <c r="AH204" s="43" t="s">
        <v>39</v>
      </c>
      <c r="AI204" s="50"/>
      <c r="AJ204" s="51"/>
      <c r="AK204" s="51"/>
      <c r="AL204" s="51"/>
      <c r="AM204" s="51"/>
      <c r="AN204" s="24" t="n">
        <f aca="false">SUM(AO204:AT204)/6</f>
        <v>2.16666666666667</v>
      </c>
      <c r="AO204" s="24" t="n">
        <f aca="false">MATCH(V204,$BD$2:$BD$5,0)</f>
        <v>2</v>
      </c>
      <c r="AP204" s="24" t="n">
        <f aca="false">MATCH(W204,$BD$2:$BD$5,0)</f>
        <v>3</v>
      </c>
      <c r="AQ204" s="24" t="n">
        <f aca="false">MATCH(X204,$BD$2:$BD$5,0)</f>
        <v>2</v>
      </c>
      <c r="AR204" s="24" t="n">
        <f aca="false">MATCH(Y204,$BD$2:$BD$5,0)</f>
        <v>2</v>
      </c>
      <c r="AS204" s="24" t="n">
        <f aca="false">MATCH(Z204,$BD$2:$BD$5,0)</f>
        <v>2</v>
      </c>
      <c r="AT204" s="24" t="n">
        <f aca="false">MATCH(AA204,$BD$2:$BD$5,0)</f>
        <v>2</v>
      </c>
      <c r="AU204" s="24" t="n">
        <f aca="false">SUM(AV204:AZ204)/5</f>
        <v>2.6</v>
      </c>
      <c r="AV204" s="24" t="n">
        <f aca="false">MATCH(AC204,$BD$2:$BD$5,0)</f>
        <v>3</v>
      </c>
      <c r="AW204" s="24" t="n">
        <f aca="false">MATCH(AD204,$BD$2:$BD$5,0)</f>
        <v>3</v>
      </c>
      <c r="AX204" s="24" t="n">
        <f aca="false">MATCH(AE204,$BD$2:$BD$5,0)</f>
        <v>3</v>
      </c>
      <c r="AY204" s="24" t="n">
        <f aca="false">MATCH(AF204,$BD$2:$BD$5,0)</f>
        <v>2</v>
      </c>
      <c r="AZ204" s="24" t="n">
        <f aca="false">MATCH(AG204,$BD$2:$BD$5,0)</f>
        <v>2</v>
      </c>
      <c r="BA204" s="51"/>
      <c r="BB204" s="51"/>
    </row>
    <row r="205" customFormat="false" ht="60" hidden="false" customHeight="false" outlineLevel="0" collapsed="false">
      <c r="C205" s="54"/>
      <c r="D205" s="54"/>
      <c r="E205" s="55"/>
      <c r="F205" s="93" t="s">
        <v>747</v>
      </c>
      <c r="G205" s="57" t="s">
        <v>748</v>
      </c>
      <c r="I205" s="43" t="str">
        <f aca="false">IF(AND(AN205&gt;=2.5,AU205&gt;=2.5),"alto",IF(OR(AND(AN205&gt;=2.5,AU205&gt;=1.5,AU205&lt;2.5),AND(AN205&gt;=1.5,AN205&lt;2.5,AU205&gt;=2.5)),"medio",IF(OR(AND(AN205&lt;1.5,AU205&lt;2.5),AND(AN205&lt;2.5,AN205&gt;=1.5,AU205&lt;1.5)),"molto basso","basso")))</f>
        <v>medio</v>
      </c>
      <c r="J205" s="44"/>
      <c r="K205" s="58"/>
      <c r="L205" s="58"/>
      <c r="M205" s="58"/>
      <c r="N205" s="46" t="s">
        <v>171</v>
      </c>
      <c r="O205" s="58"/>
      <c r="P205" s="58"/>
      <c r="Q205" s="58"/>
      <c r="R205" s="46"/>
      <c r="S205" s="47" t="s">
        <v>749</v>
      </c>
      <c r="T205" s="48"/>
      <c r="U205" s="57" t="s">
        <v>748</v>
      </c>
      <c r="V205" s="50" t="s">
        <v>39</v>
      </c>
      <c r="W205" s="50" t="s">
        <v>51</v>
      </c>
      <c r="X205" s="50" t="s">
        <v>39</v>
      </c>
      <c r="Y205" s="50" t="s">
        <v>39</v>
      </c>
      <c r="Z205" s="50" t="s">
        <v>39</v>
      </c>
      <c r="AA205" s="50" t="s">
        <v>39</v>
      </c>
      <c r="AB205" s="43" t="str">
        <f aca="false">IF(AN205&lt;1.5,"molto basso",IF(AN205&lt;2.5,"basso",IF(AN205&lt;3.5,"medio",IF(AN205&lt;4.5,"alto","ERRORE VALORE"))))</f>
        <v>basso</v>
      </c>
      <c r="AC205" s="50" t="s">
        <v>51</v>
      </c>
      <c r="AD205" s="50" t="s">
        <v>51</v>
      </c>
      <c r="AE205" s="50" t="s">
        <v>51</v>
      </c>
      <c r="AF205" s="50" t="s">
        <v>39</v>
      </c>
      <c r="AG205" s="50" t="s">
        <v>39</v>
      </c>
      <c r="AH205" s="43" t="str">
        <f aca="false">IF(AU205&lt;1.5,"molto basso",IF(AU205&lt;2.5,"basso",IF(AU205&lt;3.5,"medio",IF(AU205&lt;4.5,"alto","ERRORE VALORE"))))</f>
        <v>medio</v>
      </c>
      <c r="AI205" s="50"/>
      <c r="AJ205" s="51"/>
      <c r="AK205" s="51"/>
      <c r="AL205" s="51"/>
      <c r="AM205" s="51"/>
      <c r="AN205" s="24" t="n">
        <f aca="false">SUM(AO205:AT205)/6</f>
        <v>2.16666666666667</v>
      </c>
      <c r="AO205" s="24" t="n">
        <f aca="false">MATCH(V205,$BD$2:$BD$5,0)</f>
        <v>2</v>
      </c>
      <c r="AP205" s="24" t="n">
        <f aca="false">MATCH(W205,$BD$2:$BD$5,0)</f>
        <v>3</v>
      </c>
      <c r="AQ205" s="24" t="n">
        <f aca="false">MATCH(X205,$BD$2:$BD$5,0)</f>
        <v>2</v>
      </c>
      <c r="AR205" s="24" t="n">
        <f aca="false">MATCH(Y205,$BD$2:$BD$5,0)</f>
        <v>2</v>
      </c>
      <c r="AS205" s="24" t="n">
        <f aca="false">MATCH(Z205,$BD$2:$BD$5,0)</f>
        <v>2</v>
      </c>
      <c r="AT205" s="24" t="n">
        <f aca="false">MATCH(AA205,$BD$2:$BD$5,0)</f>
        <v>2</v>
      </c>
      <c r="AU205" s="24" t="n">
        <f aca="false">SUM(AV205:AZ205)/5</f>
        <v>2.6</v>
      </c>
      <c r="AV205" s="24" t="n">
        <f aca="false">MATCH(AC205,$BD$2:$BD$5,0)</f>
        <v>3</v>
      </c>
      <c r="AW205" s="24" t="n">
        <f aca="false">MATCH(AD205,$BD$2:$BD$5,0)</f>
        <v>3</v>
      </c>
      <c r="AX205" s="24" t="n">
        <f aca="false">MATCH(AE205,$BD$2:$BD$5,0)</f>
        <v>3</v>
      </c>
      <c r="AY205" s="24" t="n">
        <f aca="false">MATCH(AF205,$BD$2:$BD$5,0)</f>
        <v>2</v>
      </c>
      <c r="AZ205" s="24" t="n">
        <f aca="false">MATCH(AG205,$BD$2:$BD$5,0)</f>
        <v>2</v>
      </c>
      <c r="BA205" s="51"/>
      <c r="BB205" s="51"/>
    </row>
    <row r="206" customFormat="false" ht="60" hidden="false" customHeight="false" outlineLevel="0" collapsed="false">
      <c r="C206" s="54"/>
      <c r="D206" s="54"/>
      <c r="E206" s="55"/>
      <c r="F206" s="93" t="s">
        <v>750</v>
      </c>
      <c r="G206" s="57" t="s">
        <v>741</v>
      </c>
      <c r="I206" s="43" t="str">
        <f aca="false">IF(AND(AN206&gt;=2.5,AU206&gt;=2.5),"alto",IF(OR(AND(AN206&gt;=2.5,AU206&gt;=1.5,AU206&lt;2.5),AND(AN206&gt;=1.5,AN206&lt;2.5,AU206&gt;=2.5)),"medio",IF(OR(AND(AN206&lt;1.5,AU206&lt;2.5),AND(AN206&lt;2.5,AN206&gt;=1.5,AU206&lt;1.5)),"molto basso","basso")))</f>
        <v>medio</v>
      </c>
      <c r="J206" s="44"/>
      <c r="K206" s="58" t="s">
        <v>751</v>
      </c>
      <c r="L206" s="58" t="s">
        <v>47</v>
      </c>
      <c r="M206" s="58" t="s">
        <v>47</v>
      </c>
      <c r="N206" s="58" t="s">
        <v>47</v>
      </c>
      <c r="O206" s="58" t="s">
        <v>752</v>
      </c>
      <c r="P206" s="58" t="s">
        <v>753</v>
      </c>
      <c r="Q206" s="58" t="s">
        <v>67</v>
      </c>
      <c r="R206" s="46"/>
      <c r="S206" s="47" t="s">
        <v>132</v>
      </c>
      <c r="T206" s="48"/>
      <c r="U206" s="57" t="s">
        <v>741</v>
      </c>
      <c r="V206" s="50" t="s">
        <v>39</v>
      </c>
      <c r="W206" s="50" t="s">
        <v>51</v>
      </c>
      <c r="X206" s="50" t="s">
        <v>39</v>
      </c>
      <c r="Y206" s="50" t="s">
        <v>39</v>
      </c>
      <c r="Z206" s="50" t="s">
        <v>39</v>
      </c>
      <c r="AA206" s="50" t="s">
        <v>39</v>
      </c>
      <c r="AB206" s="43" t="str">
        <f aca="false">IF(AN206&lt;1.5,"molto basso",IF(AN206&lt;2.5,"basso",IF(AN206&lt;3.5,"medio",IF(AN206&lt;4.5,"alto","ERRORE VALORE"))))</f>
        <v>basso</v>
      </c>
      <c r="AC206" s="50" t="s">
        <v>51</v>
      </c>
      <c r="AD206" s="50" t="s">
        <v>51</v>
      </c>
      <c r="AE206" s="50" t="s">
        <v>51</v>
      </c>
      <c r="AF206" s="50" t="s">
        <v>39</v>
      </c>
      <c r="AG206" s="50" t="s">
        <v>39</v>
      </c>
      <c r="AH206" s="43" t="str">
        <f aca="false">IF(AU206&lt;1.5,"molto basso",IF(AU206&lt;2.5,"basso",IF(AU206&lt;3.5,"medio",IF(AU206&lt;4.5,"alto","ERRORE VALORE"))))</f>
        <v>medio</v>
      </c>
      <c r="AI206" s="50" t="s">
        <v>754</v>
      </c>
      <c r="AJ206" s="51"/>
      <c r="AK206" s="51"/>
      <c r="AL206" s="51"/>
      <c r="AM206" s="51"/>
      <c r="AN206" s="24" t="n">
        <f aca="false">SUM(AO206:AT206)/6</f>
        <v>2.16666666666667</v>
      </c>
      <c r="AO206" s="24" t="n">
        <f aca="false">MATCH(V206,$BD$2:$BD$5,0)</f>
        <v>2</v>
      </c>
      <c r="AP206" s="24" t="n">
        <f aca="false">MATCH(W206,$BD$2:$BD$5,0)</f>
        <v>3</v>
      </c>
      <c r="AQ206" s="24" t="n">
        <f aca="false">MATCH(X206,$BD$2:$BD$5,0)</f>
        <v>2</v>
      </c>
      <c r="AR206" s="24" t="n">
        <f aca="false">MATCH(Y206,$BD$2:$BD$5,0)</f>
        <v>2</v>
      </c>
      <c r="AS206" s="24" t="n">
        <f aca="false">MATCH(Z206,$BD$2:$BD$5,0)</f>
        <v>2</v>
      </c>
      <c r="AT206" s="24" t="n">
        <f aca="false">MATCH(AA206,$BD$2:$BD$5,0)</f>
        <v>2</v>
      </c>
      <c r="AU206" s="24" t="n">
        <f aca="false">SUM(AV206:AZ206)/5</f>
        <v>2.6</v>
      </c>
      <c r="AV206" s="24" t="n">
        <f aca="false">MATCH(AC206,$BD$2:$BD$5,0)</f>
        <v>3</v>
      </c>
      <c r="AW206" s="24" t="n">
        <f aca="false">MATCH(AD206,$BD$2:$BD$5,0)</f>
        <v>3</v>
      </c>
      <c r="AX206" s="24" t="n">
        <f aca="false">MATCH(AE206,$BD$2:$BD$5,0)</f>
        <v>3</v>
      </c>
      <c r="AY206" s="24" t="n">
        <f aca="false">MATCH(AF206,$BD$2:$BD$5,0)</f>
        <v>2</v>
      </c>
      <c r="AZ206" s="24" t="n">
        <f aca="false">MATCH(AG206,$BD$2:$BD$5,0)</f>
        <v>2</v>
      </c>
      <c r="BA206" s="51"/>
      <c r="BB206" s="51"/>
    </row>
    <row r="207" customFormat="false" ht="22.5" hidden="false" customHeight="true" outlineLevel="0" collapsed="false">
      <c r="C207" s="54"/>
      <c r="D207" s="54"/>
      <c r="E207" s="55" t="s">
        <v>755</v>
      </c>
      <c r="F207" s="93" t="s">
        <v>756</v>
      </c>
      <c r="G207" s="57" t="s">
        <v>44</v>
      </c>
      <c r="I207" s="43" t="str">
        <f aca="false">IF(AND(AN207&gt;=2.5,AU207&gt;=2.5),"alto",IF(OR(AND(AN207&gt;=2.5,AU207&gt;=1.5,AU207&lt;2.5),AND(AN207&gt;=1.5,AN207&lt;2.5,AU207&gt;=2.5)),"medio",IF(OR(AND(AN207&lt;1.5,AU207&lt;2.5),AND(AN207&lt;2.5,AN207&gt;=1.5,AU207&lt;1.5)),"molto basso","basso")))</f>
        <v>medio</v>
      </c>
      <c r="J207" s="44" t="s">
        <v>528</v>
      </c>
      <c r="K207" s="58" t="s">
        <v>47</v>
      </c>
      <c r="L207" s="58" t="s">
        <v>47</v>
      </c>
      <c r="M207" s="58" t="s">
        <v>47</v>
      </c>
      <c r="N207" s="58" t="s">
        <v>47</v>
      </c>
      <c r="O207" s="58" t="s">
        <v>47</v>
      </c>
      <c r="P207" s="58" t="s">
        <v>47</v>
      </c>
      <c r="Q207" s="58" t="s">
        <v>47</v>
      </c>
      <c r="R207" s="58" t="s">
        <v>47</v>
      </c>
      <c r="S207" s="47" t="s">
        <v>47</v>
      </c>
      <c r="T207" s="48"/>
      <c r="U207" s="57" t="s">
        <v>44</v>
      </c>
      <c r="V207" s="50" t="s">
        <v>39</v>
      </c>
      <c r="W207" s="50" t="s">
        <v>51</v>
      </c>
      <c r="X207" s="50" t="s">
        <v>39</v>
      </c>
      <c r="Y207" s="50" t="s">
        <v>39</v>
      </c>
      <c r="Z207" s="50" t="s">
        <v>39</v>
      </c>
      <c r="AA207" s="50" t="s">
        <v>39</v>
      </c>
      <c r="AB207" s="43" t="str">
        <f aca="false">IF(AN207&lt;1.5,"molto basso",IF(AN207&lt;2.5,"basso",IF(AN207&lt;3.5,"medio",IF(AN207&lt;4.5,"alto","ERRORE VALORE"))))</f>
        <v>basso</v>
      </c>
      <c r="AC207" s="50" t="s">
        <v>51</v>
      </c>
      <c r="AD207" s="50" t="s">
        <v>51</v>
      </c>
      <c r="AE207" s="50" t="s">
        <v>51</v>
      </c>
      <c r="AF207" s="50" t="s">
        <v>39</v>
      </c>
      <c r="AG207" s="50" t="s">
        <v>39</v>
      </c>
      <c r="AH207" s="43" t="str">
        <f aca="false">IF(AU207&lt;1.5,"molto basso",IF(AU207&lt;2.5,"basso",IF(AU207&lt;3.5,"medio",IF(AU207&lt;4.5,"alto","ERRORE VALORE"))))</f>
        <v>medio</v>
      </c>
      <c r="AI207" s="50" t="s">
        <v>757</v>
      </c>
      <c r="AJ207" s="51"/>
      <c r="AK207" s="51"/>
      <c r="AL207" s="51"/>
      <c r="AM207" s="51"/>
      <c r="AN207" s="24" t="n">
        <f aca="false">SUM(AO207:AT207)/6</f>
        <v>2.16666666666667</v>
      </c>
      <c r="AO207" s="24" t="n">
        <f aca="false">MATCH(V207,$BD$2:$BD$5,0)</f>
        <v>2</v>
      </c>
      <c r="AP207" s="24" t="n">
        <f aca="false">MATCH(W207,$BD$2:$BD$5,0)</f>
        <v>3</v>
      </c>
      <c r="AQ207" s="24" t="n">
        <f aca="false">MATCH(X207,$BD$2:$BD$5,0)</f>
        <v>2</v>
      </c>
      <c r="AR207" s="24" t="n">
        <f aca="false">MATCH(Y207,$BD$2:$BD$5,0)</f>
        <v>2</v>
      </c>
      <c r="AS207" s="24" t="n">
        <f aca="false">MATCH(Z207,$BD$2:$BD$5,0)</f>
        <v>2</v>
      </c>
      <c r="AT207" s="24" t="n">
        <f aca="false">MATCH(AA207,$BD$2:$BD$5,0)</f>
        <v>2</v>
      </c>
      <c r="AU207" s="24" t="n">
        <f aca="false">SUM(AV207:AZ207)/5</f>
        <v>2.6</v>
      </c>
      <c r="AV207" s="24" t="n">
        <f aca="false">MATCH(AC207,$BD$2:$BD$5,0)</f>
        <v>3</v>
      </c>
      <c r="AW207" s="24" t="n">
        <f aca="false">MATCH(AD207,$BD$2:$BD$5,0)</f>
        <v>3</v>
      </c>
      <c r="AX207" s="24" t="n">
        <f aca="false">MATCH(AE207,$BD$2:$BD$5,0)</f>
        <v>3</v>
      </c>
      <c r="AY207" s="24" t="n">
        <f aca="false">MATCH(AF207,$BD$2:$BD$5,0)</f>
        <v>2</v>
      </c>
      <c r="AZ207" s="24" t="n">
        <f aca="false">MATCH(AG207,$BD$2:$BD$5,0)</f>
        <v>2</v>
      </c>
      <c r="BA207" s="51"/>
      <c r="BB207" s="51"/>
    </row>
    <row r="208" customFormat="false" ht="60" hidden="false" customHeight="false" outlineLevel="0" collapsed="false">
      <c r="C208" s="54"/>
      <c r="D208" s="54"/>
      <c r="E208" s="55"/>
      <c r="F208" s="93" t="s">
        <v>746</v>
      </c>
      <c r="G208" s="57" t="s">
        <v>44</v>
      </c>
      <c r="I208" s="43" t="str">
        <f aca="false">IF(AND(AN208&gt;=2.5,AU208&gt;=2.5),"alto",IF(OR(AND(AN208&gt;=2.5,AU208&gt;=1.5,AU208&lt;2.5),AND(AN208&gt;=1.5,AN208&lt;2.5,AU208&gt;=2.5)),"medio",IF(OR(AND(AN208&lt;1.5,AU208&lt;2.5),AND(AN208&lt;2.5,AN208&gt;=1.5,AU208&lt;1.5)),"molto basso","basso")))</f>
        <v>medio</v>
      </c>
      <c r="J208" s="44" t="s">
        <v>528</v>
      </c>
      <c r="K208" s="58" t="s">
        <v>47</v>
      </c>
      <c r="L208" s="58" t="s">
        <v>47</v>
      </c>
      <c r="M208" s="58" t="s">
        <v>47</v>
      </c>
      <c r="N208" s="58" t="s">
        <v>47</v>
      </c>
      <c r="O208" s="58" t="s">
        <v>47</v>
      </c>
      <c r="P208" s="58" t="s">
        <v>47</v>
      </c>
      <c r="Q208" s="58" t="s">
        <v>47</v>
      </c>
      <c r="R208" s="58" t="s">
        <v>47</v>
      </c>
      <c r="S208" s="47" t="s">
        <v>47</v>
      </c>
      <c r="T208" s="48"/>
      <c r="U208" s="57" t="s">
        <v>44</v>
      </c>
      <c r="V208" s="50" t="s">
        <v>39</v>
      </c>
      <c r="W208" s="50" t="s">
        <v>51</v>
      </c>
      <c r="X208" s="50" t="s">
        <v>39</v>
      </c>
      <c r="Y208" s="50" t="s">
        <v>39</v>
      </c>
      <c r="Z208" s="50" t="s">
        <v>39</v>
      </c>
      <c r="AA208" s="50" t="s">
        <v>39</v>
      </c>
      <c r="AB208" s="43" t="str">
        <f aca="false">IF(AN208&lt;1.5,"molto basso",IF(AN208&lt;2.5,"basso",IF(AN208&lt;3.5,"medio",IF(AN208&lt;4.5,"alto","ERRORE VALORE"))))</f>
        <v>basso</v>
      </c>
      <c r="AC208" s="50" t="s">
        <v>51</v>
      </c>
      <c r="AD208" s="50" t="s">
        <v>51</v>
      </c>
      <c r="AE208" s="50" t="s">
        <v>51</v>
      </c>
      <c r="AF208" s="50" t="s">
        <v>39</v>
      </c>
      <c r="AG208" s="50" t="s">
        <v>39</v>
      </c>
      <c r="AH208" s="43" t="str">
        <f aca="false">IF(AU208&lt;1.5,"molto basso",IF(AU208&lt;2.5,"basso",IF(AU208&lt;3.5,"medio",IF(AU208&lt;4.5,"alto","ERRORE VALORE"))))</f>
        <v>medio</v>
      </c>
      <c r="AI208" s="50" t="s">
        <v>757</v>
      </c>
      <c r="AJ208" s="51"/>
      <c r="AK208" s="51"/>
      <c r="AL208" s="51"/>
      <c r="AM208" s="51"/>
      <c r="AN208" s="24" t="n">
        <f aca="false">SUM(AO208:AT208)/6</f>
        <v>2.16666666666667</v>
      </c>
      <c r="AO208" s="24" t="n">
        <f aca="false">MATCH(V208,$BD$2:$BD$5,0)</f>
        <v>2</v>
      </c>
      <c r="AP208" s="24" t="n">
        <f aca="false">MATCH(W208,$BD$2:$BD$5,0)</f>
        <v>3</v>
      </c>
      <c r="AQ208" s="24" t="n">
        <f aca="false">MATCH(X208,$BD$2:$BD$5,0)</f>
        <v>2</v>
      </c>
      <c r="AR208" s="24" t="n">
        <f aca="false">MATCH(Y208,$BD$2:$BD$5,0)</f>
        <v>2</v>
      </c>
      <c r="AS208" s="24" t="n">
        <f aca="false">MATCH(Z208,$BD$2:$BD$5,0)</f>
        <v>2</v>
      </c>
      <c r="AT208" s="24" t="n">
        <f aca="false">MATCH(AA208,$BD$2:$BD$5,0)</f>
        <v>2</v>
      </c>
      <c r="AU208" s="24" t="n">
        <f aca="false">SUM(AV208:AZ208)/5</f>
        <v>2.6</v>
      </c>
      <c r="AV208" s="24" t="n">
        <f aca="false">MATCH(AC208,$BD$2:$BD$5,0)</f>
        <v>3</v>
      </c>
      <c r="AW208" s="24" t="n">
        <f aca="false">MATCH(AD208,$BD$2:$BD$5,0)</f>
        <v>3</v>
      </c>
      <c r="AX208" s="24" t="n">
        <f aca="false">MATCH(AE208,$BD$2:$BD$5,0)</f>
        <v>3</v>
      </c>
      <c r="AY208" s="24" t="n">
        <f aca="false">MATCH(AF208,$BD$2:$BD$5,0)</f>
        <v>2</v>
      </c>
      <c r="AZ208" s="24" t="n">
        <f aca="false">MATCH(AG208,$BD$2:$BD$5,0)</f>
        <v>2</v>
      </c>
      <c r="BA208" s="51"/>
      <c r="BB208" s="51"/>
    </row>
    <row r="209" customFormat="false" ht="60" hidden="false" customHeight="false" outlineLevel="0" collapsed="false">
      <c r="C209" s="54"/>
      <c r="D209" s="54"/>
      <c r="E209" s="55"/>
      <c r="F209" s="93" t="s">
        <v>747</v>
      </c>
      <c r="G209" s="57" t="s">
        <v>748</v>
      </c>
      <c r="I209" s="43" t="str">
        <f aca="false">IF(AND(AN209&gt;=2.5,AU209&gt;=2.5),"alto",IF(OR(AND(AN209&gt;=2.5,AU209&gt;=1.5,AU209&lt;2.5),AND(AN209&gt;=1.5,AN209&lt;2.5,AU209&gt;=2.5)),"medio",IF(OR(AND(AN209&lt;1.5,AU209&lt;2.5),AND(AN209&lt;2.5,AN209&gt;=1.5,AU209&lt;1.5)),"molto basso","basso")))</f>
        <v>medio</v>
      </c>
      <c r="J209" s="44" t="s">
        <v>528</v>
      </c>
      <c r="K209" s="58" t="s">
        <v>47</v>
      </c>
      <c r="L209" s="58" t="s">
        <v>47</v>
      </c>
      <c r="M209" s="58" t="s">
        <v>47</v>
      </c>
      <c r="N209" s="58" t="s">
        <v>47</v>
      </c>
      <c r="O209" s="58" t="s">
        <v>47</v>
      </c>
      <c r="P209" s="58" t="s">
        <v>47</v>
      </c>
      <c r="Q209" s="58" t="s">
        <v>47</v>
      </c>
      <c r="R209" s="58" t="s">
        <v>47</v>
      </c>
      <c r="S209" s="47" t="s">
        <v>47</v>
      </c>
      <c r="T209" s="48"/>
      <c r="U209" s="57" t="s">
        <v>748</v>
      </c>
      <c r="V209" s="50" t="s">
        <v>39</v>
      </c>
      <c r="W209" s="50" t="s">
        <v>51</v>
      </c>
      <c r="X209" s="50" t="s">
        <v>39</v>
      </c>
      <c r="Y209" s="50" t="s">
        <v>39</v>
      </c>
      <c r="Z209" s="50" t="s">
        <v>39</v>
      </c>
      <c r="AA209" s="50" t="s">
        <v>39</v>
      </c>
      <c r="AB209" s="43" t="str">
        <f aca="false">IF(AN209&lt;1.5,"molto basso",IF(AN209&lt;2.5,"basso",IF(AN209&lt;3.5,"medio",IF(AN209&lt;4.5,"alto","ERRORE VALORE"))))</f>
        <v>basso</v>
      </c>
      <c r="AC209" s="50" t="s">
        <v>51</v>
      </c>
      <c r="AD209" s="50" t="s">
        <v>51</v>
      </c>
      <c r="AE209" s="50" t="s">
        <v>51</v>
      </c>
      <c r="AF209" s="50" t="s">
        <v>39</v>
      </c>
      <c r="AG209" s="50" t="s">
        <v>39</v>
      </c>
      <c r="AH209" s="43" t="str">
        <f aca="false">IF(AU209&lt;1.5,"molto basso",IF(AU209&lt;2.5,"basso",IF(AU209&lt;3.5,"medio",IF(AU209&lt;4.5,"alto","ERRORE VALORE"))))</f>
        <v>medio</v>
      </c>
      <c r="AI209" s="50" t="s">
        <v>757</v>
      </c>
      <c r="AJ209" s="51"/>
      <c r="AK209" s="51"/>
      <c r="AL209" s="51"/>
      <c r="AM209" s="51"/>
      <c r="AN209" s="24" t="n">
        <f aca="false">SUM(AO209:AT209)/6</f>
        <v>2.16666666666667</v>
      </c>
      <c r="AO209" s="24" t="n">
        <f aca="false">MATCH(V209,$BD$2:$BD$5,0)</f>
        <v>2</v>
      </c>
      <c r="AP209" s="24" t="n">
        <f aca="false">MATCH(W209,$BD$2:$BD$5,0)</f>
        <v>3</v>
      </c>
      <c r="AQ209" s="24" t="n">
        <f aca="false">MATCH(X209,$BD$2:$BD$5,0)</f>
        <v>2</v>
      </c>
      <c r="AR209" s="24" t="n">
        <f aca="false">MATCH(Y209,$BD$2:$BD$5,0)</f>
        <v>2</v>
      </c>
      <c r="AS209" s="24" t="n">
        <f aca="false">MATCH(Z209,$BD$2:$BD$5,0)</f>
        <v>2</v>
      </c>
      <c r="AT209" s="24" t="n">
        <f aca="false">MATCH(AA209,$BD$2:$BD$5,0)</f>
        <v>2</v>
      </c>
      <c r="AU209" s="24" t="n">
        <f aca="false">SUM(AV209:AZ209)/5</f>
        <v>2.6</v>
      </c>
      <c r="AV209" s="24" t="n">
        <f aca="false">MATCH(AC209,$BD$2:$BD$5,0)</f>
        <v>3</v>
      </c>
      <c r="AW209" s="24" t="n">
        <f aca="false">MATCH(AD209,$BD$2:$BD$5,0)</f>
        <v>3</v>
      </c>
      <c r="AX209" s="24" t="n">
        <f aca="false">MATCH(AE209,$BD$2:$BD$5,0)</f>
        <v>3</v>
      </c>
      <c r="AY209" s="24" t="n">
        <f aca="false">MATCH(AF209,$BD$2:$BD$5,0)</f>
        <v>2</v>
      </c>
      <c r="AZ209" s="24" t="n">
        <f aca="false">MATCH(AG209,$BD$2:$BD$5,0)</f>
        <v>2</v>
      </c>
      <c r="BA209" s="51"/>
      <c r="BB209" s="51"/>
    </row>
    <row r="210" customFormat="false" ht="60" hidden="false" customHeight="false" outlineLevel="0" collapsed="false">
      <c r="C210" s="54"/>
      <c r="D210" s="54"/>
      <c r="E210" s="55"/>
      <c r="F210" s="93" t="s">
        <v>758</v>
      </c>
      <c r="G210" s="57" t="s">
        <v>741</v>
      </c>
      <c r="I210" s="43" t="str">
        <f aca="false">IF(AND(AN210&gt;=2.5,AU210&gt;=2.5),"alto",IF(OR(AND(AN210&gt;=2.5,AU210&gt;=1.5,AU210&lt;2.5),AND(AN210&gt;=1.5,AN210&lt;2.5,AU210&gt;=2.5)),"medio",IF(OR(AND(AN210&lt;1.5,AU210&lt;2.5),AND(AN210&lt;2.5,AN210&gt;=1.5,AU210&lt;1.5)),"molto basso","basso")))</f>
        <v>medio</v>
      </c>
      <c r="J210" s="44" t="s">
        <v>528</v>
      </c>
      <c r="K210" s="58" t="s">
        <v>47</v>
      </c>
      <c r="L210" s="58" t="s">
        <v>47</v>
      </c>
      <c r="M210" s="58" t="s">
        <v>47</v>
      </c>
      <c r="N210" s="58" t="s">
        <v>47</v>
      </c>
      <c r="O210" s="58" t="s">
        <v>47</v>
      </c>
      <c r="P210" s="58" t="s">
        <v>47</v>
      </c>
      <c r="Q210" s="58" t="s">
        <v>47</v>
      </c>
      <c r="R210" s="58" t="s">
        <v>47</v>
      </c>
      <c r="S210" s="47" t="s">
        <v>47</v>
      </c>
      <c r="T210" s="48"/>
      <c r="U210" s="57" t="s">
        <v>741</v>
      </c>
      <c r="V210" s="50" t="s">
        <v>39</v>
      </c>
      <c r="W210" s="50" t="s">
        <v>51</v>
      </c>
      <c r="X210" s="50" t="s">
        <v>39</v>
      </c>
      <c r="Y210" s="50" t="s">
        <v>39</v>
      </c>
      <c r="Z210" s="50" t="s">
        <v>39</v>
      </c>
      <c r="AA210" s="50" t="s">
        <v>39</v>
      </c>
      <c r="AB210" s="43" t="str">
        <f aca="false">IF(AN210&lt;1.5,"molto basso",IF(AN210&lt;2.5,"basso",IF(AN210&lt;3.5,"medio",IF(AN210&lt;4.5,"alto","ERRORE VALORE"))))</f>
        <v>basso</v>
      </c>
      <c r="AC210" s="50" t="s">
        <v>51</v>
      </c>
      <c r="AD210" s="50" t="s">
        <v>51</v>
      </c>
      <c r="AE210" s="50" t="s">
        <v>51</v>
      </c>
      <c r="AF210" s="50" t="s">
        <v>39</v>
      </c>
      <c r="AG210" s="50" t="s">
        <v>39</v>
      </c>
      <c r="AH210" s="43" t="str">
        <f aca="false">IF(AU210&lt;1.5,"molto basso",IF(AU210&lt;2.5,"basso",IF(AU210&lt;3.5,"medio",IF(AU210&lt;4.5,"alto","ERRORE VALORE"))))</f>
        <v>medio</v>
      </c>
      <c r="AI210" s="50" t="s">
        <v>757</v>
      </c>
      <c r="AJ210" s="51"/>
      <c r="AK210" s="51"/>
      <c r="AL210" s="51"/>
      <c r="AM210" s="51"/>
      <c r="AN210" s="24" t="n">
        <f aca="false">SUM(AO210:AT210)/6</f>
        <v>2.16666666666667</v>
      </c>
      <c r="AO210" s="24" t="n">
        <f aca="false">MATCH(V210,$BD$2:$BD$5,0)</f>
        <v>2</v>
      </c>
      <c r="AP210" s="24" t="n">
        <f aca="false">MATCH(W210,$BD$2:$BD$5,0)</f>
        <v>3</v>
      </c>
      <c r="AQ210" s="24" t="n">
        <f aca="false">MATCH(X210,$BD$2:$BD$5,0)</f>
        <v>2</v>
      </c>
      <c r="AR210" s="24" t="n">
        <f aca="false">MATCH(Y210,$BD$2:$BD$5,0)</f>
        <v>2</v>
      </c>
      <c r="AS210" s="24" t="n">
        <f aca="false">MATCH(Z210,$BD$2:$BD$5,0)</f>
        <v>2</v>
      </c>
      <c r="AT210" s="24" t="n">
        <f aca="false">MATCH(AA210,$BD$2:$BD$5,0)</f>
        <v>2</v>
      </c>
      <c r="AU210" s="24" t="n">
        <f aca="false">SUM(AV210:AZ210)/5</f>
        <v>2.6</v>
      </c>
      <c r="AV210" s="24" t="n">
        <f aca="false">MATCH(AC210,$BD$2:$BD$5,0)</f>
        <v>3</v>
      </c>
      <c r="AW210" s="24" t="n">
        <f aca="false">MATCH(AD210,$BD$2:$BD$5,0)</f>
        <v>3</v>
      </c>
      <c r="AX210" s="24" t="n">
        <f aca="false">MATCH(AE210,$BD$2:$BD$5,0)</f>
        <v>3</v>
      </c>
      <c r="AY210" s="24" t="n">
        <f aca="false">MATCH(AF210,$BD$2:$BD$5,0)</f>
        <v>2</v>
      </c>
      <c r="AZ210" s="24" t="n">
        <f aca="false">MATCH(AG210,$BD$2:$BD$5,0)</f>
        <v>2</v>
      </c>
      <c r="BA210" s="51"/>
      <c r="BB210" s="51"/>
    </row>
    <row r="211" customFormat="false" ht="45" hidden="false" customHeight="true" outlineLevel="0" collapsed="false">
      <c r="C211" s="54"/>
      <c r="D211" s="39" t="s">
        <v>759</v>
      </c>
      <c r="E211" s="40" t="s">
        <v>760</v>
      </c>
      <c r="F211" s="41" t="s">
        <v>761</v>
      </c>
      <c r="G211" s="57" t="s">
        <v>762</v>
      </c>
      <c r="I211" s="43" t="str">
        <f aca="false">IF(AND(AN211&gt;=2.5,AU211&gt;=2.5),"alto",IF(OR(AND(AN211&gt;=2.5,AU211&gt;=1.5,AU211&lt;2.5),AND(AN211&gt;=1.5,AN211&lt;2.5,AU211&gt;=2.5)),"medio",IF(OR(AND(AN211&lt;1.5,AU211&lt;2.5),AND(AN211&lt;2.5,AN211&gt;=1.5,AU211&lt;1.5)),"molto basso","basso")))</f>
        <v>medio</v>
      </c>
      <c r="J211" s="44" t="s">
        <v>763</v>
      </c>
      <c r="K211" s="45" t="s">
        <v>764</v>
      </c>
      <c r="L211" s="45" t="s">
        <v>738</v>
      </c>
      <c r="M211" s="45" t="s">
        <v>67</v>
      </c>
      <c r="N211" s="46" t="s">
        <v>171</v>
      </c>
      <c r="O211" s="45" t="s">
        <v>365</v>
      </c>
      <c r="P211" s="45" t="s">
        <v>765</v>
      </c>
      <c r="Q211" s="45" t="s">
        <v>560</v>
      </c>
      <c r="R211" s="52" t="s">
        <v>766</v>
      </c>
      <c r="S211" s="47" t="s">
        <v>48</v>
      </c>
      <c r="T211" s="48"/>
      <c r="U211" s="57" t="s">
        <v>762</v>
      </c>
      <c r="V211" s="50" t="s">
        <v>51</v>
      </c>
      <c r="W211" s="50" t="s">
        <v>39</v>
      </c>
      <c r="X211" s="50" t="s">
        <v>39</v>
      </c>
      <c r="Y211" s="50" t="s">
        <v>39</v>
      </c>
      <c r="Z211" s="50" t="s">
        <v>7</v>
      </c>
      <c r="AA211" s="50" t="s">
        <v>39</v>
      </c>
      <c r="AB211" s="43" t="str">
        <f aca="false">IF(AN211&lt;1.5,"molto basso",IF(AN211&lt;2.5,"basso",IF(AN211&lt;3.5,"medio",IF(AN211&lt;4.5,"alto","ERRORE VALORE"))))</f>
        <v>basso</v>
      </c>
      <c r="AC211" s="50" t="s">
        <v>51</v>
      </c>
      <c r="AD211" s="50" t="s">
        <v>50</v>
      </c>
      <c r="AE211" s="50" t="s">
        <v>50</v>
      </c>
      <c r="AF211" s="50" t="s">
        <v>51</v>
      </c>
      <c r="AG211" s="50" t="s">
        <v>50</v>
      </c>
      <c r="AH211" s="43" t="str">
        <f aca="false">IF(AU211&lt;1.5,"molto basso",IF(AU211&lt;2.5,"basso",IF(AU211&lt;3.5,"medio",IF(AU211&lt;4.5,"alto","ERRORE VALORE"))))</f>
        <v>alto</v>
      </c>
      <c r="AI211" s="50" t="s">
        <v>767</v>
      </c>
      <c r="AJ211" s="51"/>
      <c r="AK211" s="51"/>
      <c r="AL211" s="51"/>
      <c r="AM211" s="51"/>
      <c r="AN211" s="24" t="n">
        <f aca="false">SUM(AO211:AT211)/6</f>
        <v>2</v>
      </c>
      <c r="AO211" s="24" t="n">
        <f aca="false">MATCH(V211,$BD$2:$BD$5,0)</f>
        <v>3</v>
      </c>
      <c r="AP211" s="24" t="n">
        <f aca="false">MATCH(W211,$BD$2:$BD$5,0)</f>
        <v>2</v>
      </c>
      <c r="AQ211" s="24" t="n">
        <f aca="false">MATCH(X211,$BD$2:$BD$5,0)</f>
        <v>2</v>
      </c>
      <c r="AR211" s="24" t="n">
        <f aca="false">MATCH(Y211,$BD$2:$BD$5,0)</f>
        <v>2</v>
      </c>
      <c r="AS211" s="24" t="n">
        <f aca="false">MATCH(Z211,$BD$2:$BD$5,0)</f>
        <v>1</v>
      </c>
      <c r="AT211" s="24" t="n">
        <f aca="false">MATCH(AA211,$BD$2:$BD$5,0)</f>
        <v>2</v>
      </c>
      <c r="AU211" s="24" t="n">
        <f aca="false">SUM(AV211:AZ211)/5</f>
        <v>3.6</v>
      </c>
      <c r="AV211" s="24" t="n">
        <f aca="false">MATCH(AC211,$BD$2:$BD$5,0)</f>
        <v>3</v>
      </c>
      <c r="AW211" s="24" t="n">
        <f aca="false">MATCH(AD211,$BD$2:$BD$5,0)</f>
        <v>4</v>
      </c>
      <c r="AX211" s="24" t="n">
        <f aca="false">MATCH(AE211,$BD$2:$BD$5,0)</f>
        <v>4</v>
      </c>
      <c r="AY211" s="24" t="n">
        <f aca="false">MATCH(AF211,$BD$2:$BD$5,0)</f>
        <v>3</v>
      </c>
      <c r="AZ211" s="24" t="n">
        <f aca="false">MATCH(AG211,$BD$2:$BD$5,0)</f>
        <v>4</v>
      </c>
      <c r="BA211" s="51"/>
      <c r="BB211" s="51"/>
    </row>
    <row r="212" customFormat="false" ht="45" hidden="false" customHeight="false" outlineLevel="0" collapsed="false">
      <c r="C212" s="54"/>
      <c r="D212" s="39"/>
      <c r="E212" s="40"/>
      <c r="F212" s="41" t="s">
        <v>768</v>
      </c>
      <c r="G212" s="57" t="s">
        <v>762</v>
      </c>
      <c r="I212" s="43" t="str">
        <f aca="false">IF(AND(AN212&gt;=2.5,AU212&gt;=2.5),"alto",IF(OR(AND(AN212&gt;=2.5,AU212&gt;=1.5,AU212&lt;2.5),AND(AN212&gt;=1.5,AN212&lt;2.5,AU212&gt;=2.5)),"medio",IF(OR(AND(AN212&lt;1.5,AU212&lt;2.5),AND(AN212&lt;2.5,AN212&gt;=1.5,AU212&lt;1.5)),"molto basso","basso")))</f>
        <v>medio</v>
      </c>
      <c r="J212" s="44" t="s">
        <v>763</v>
      </c>
      <c r="K212" s="45" t="s">
        <v>764</v>
      </c>
      <c r="L212" s="45" t="s">
        <v>738</v>
      </c>
      <c r="M212" s="45" t="s">
        <v>67</v>
      </c>
      <c r="N212" s="46" t="s">
        <v>171</v>
      </c>
      <c r="O212" s="45" t="s">
        <v>769</v>
      </c>
      <c r="P212" s="45" t="s">
        <v>765</v>
      </c>
      <c r="Q212" s="45" t="s">
        <v>560</v>
      </c>
      <c r="R212" s="52" t="s">
        <v>766</v>
      </c>
      <c r="S212" s="47" t="s">
        <v>48</v>
      </c>
      <c r="T212" s="48"/>
      <c r="U212" s="57" t="s">
        <v>762</v>
      </c>
      <c r="V212" s="50" t="s">
        <v>51</v>
      </c>
      <c r="W212" s="50" t="s">
        <v>39</v>
      </c>
      <c r="X212" s="50" t="s">
        <v>39</v>
      </c>
      <c r="Y212" s="50" t="s">
        <v>39</v>
      </c>
      <c r="Z212" s="50" t="s">
        <v>7</v>
      </c>
      <c r="AA212" s="50" t="s">
        <v>39</v>
      </c>
      <c r="AB212" s="43" t="str">
        <f aca="false">IF(AN212&lt;1.5,"molto basso",IF(AN212&lt;2.5,"basso",IF(AN212&lt;3.5,"medio",IF(AN212&lt;4.5,"alto","ERRORE VALORE"))))</f>
        <v>basso</v>
      </c>
      <c r="AC212" s="50" t="s">
        <v>51</v>
      </c>
      <c r="AD212" s="50" t="s">
        <v>50</v>
      </c>
      <c r="AE212" s="50" t="s">
        <v>50</v>
      </c>
      <c r="AF212" s="50" t="s">
        <v>51</v>
      </c>
      <c r="AG212" s="50" t="s">
        <v>50</v>
      </c>
      <c r="AH212" s="43" t="str">
        <f aca="false">IF(AU212&lt;1.5,"molto basso",IF(AU212&lt;2.5,"basso",IF(AU212&lt;3.5,"medio",IF(AU212&lt;4.5,"alto","ERRORE VALORE"))))</f>
        <v>alto</v>
      </c>
      <c r="AI212" s="50" t="s">
        <v>767</v>
      </c>
      <c r="AJ212" s="51"/>
      <c r="AK212" s="51"/>
      <c r="AL212" s="51"/>
      <c r="AM212" s="51"/>
      <c r="AN212" s="24" t="n">
        <f aca="false">SUM(AO212:AT212)/6</f>
        <v>2</v>
      </c>
      <c r="AO212" s="24" t="n">
        <f aca="false">MATCH(V212,$BD$2:$BD$5,0)</f>
        <v>3</v>
      </c>
      <c r="AP212" s="24" t="n">
        <f aca="false">MATCH(W212,$BD$2:$BD$5,0)</f>
        <v>2</v>
      </c>
      <c r="AQ212" s="24" t="n">
        <f aca="false">MATCH(X212,$BD$2:$BD$5,0)</f>
        <v>2</v>
      </c>
      <c r="AR212" s="24" t="n">
        <f aca="false">MATCH(Y212,$BD$2:$BD$5,0)</f>
        <v>2</v>
      </c>
      <c r="AS212" s="24" t="n">
        <f aca="false">MATCH(Z212,$BD$2:$BD$5,0)</f>
        <v>1</v>
      </c>
      <c r="AT212" s="24" t="n">
        <f aca="false">MATCH(AA212,$BD$2:$BD$5,0)</f>
        <v>2</v>
      </c>
      <c r="AU212" s="24" t="n">
        <f aca="false">SUM(AV212:AZ212)/5</f>
        <v>3.6</v>
      </c>
      <c r="AV212" s="24" t="n">
        <f aca="false">MATCH(AC212,$BD$2:$BD$5,0)</f>
        <v>3</v>
      </c>
      <c r="AW212" s="24" t="n">
        <f aca="false">MATCH(AD212,$BD$2:$BD$5,0)</f>
        <v>4</v>
      </c>
      <c r="AX212" s="24" t="n">
        <f aca="false">MATCH(AE212,$BD$2:$BD$5,0)</f>
        <v>4</v>
      </c>
      <c r="AY212" s="24" t="n">
        <f aca="false">MATCH(AF212,$BD$2:$BD$5,0)</f>
        <v>3</v>
      </c>
      <c r="AZ212" s="24" t="n">
        <f aca="false">MATCH(AG212,$BD$2:$BD$5,0)</f>
        <v>4</v>
      </c>
      <c r="BA212" s="51"/>
      <c r="BB212" s="51"/>
    </row>
    <row r="213" customFormat="false" ht="56.25" hidden="false" customHeight="false" outlineLevel="0" collapsed="false">
      <c r="C213" s="54"/>
      <c r="D213" s="39"/>
      <c r="E213" s="40"/>
      <c r="F213" s="41" t="s">
        <v>770</v>
      </c>
      <c r="G213" s="57" t="s">
        <v>762</v>
      </c>
      <c r="I213" s="43" t="str">
        <f aca="false">IF(AND(AN213&gt;=2.5,AU213&gt;=2.5),"alto",IF(OR(AND(AN213&gt;=2.5,AU213&gt;=1.5,AU213&lt;2.5),AND(AN213&gt;=1.5,AN213&lt;2.5,AU213&gt;=2.5)),"medio",IF(OR(AND(AN213&lt;1.5,AU213&lt;2.5),AND(AN213&lt;2.5,AN213&gt;=1.5,AU213&lt;1.5)),"molto basso","basso")))</f>
        <v>medio</v>
      </c>
      <c r="J213" s="44" t="s">
        <v>763</v>
      </c>
      <c r="K213" s="45" t="s">
        <v>764</v>
      </c>
      <c r="L213" s="45" t="s">
        <v>738</v>
      </c>
      <c r="M213" s="45" t="s">
        <v>67</v>
      </c>
      <c r="N213" s="46" t="s">
        <v>171</v>
      </c>
      <c r="O213" s="45" t="s">
        <v>365</v>
      </c>
      <c r="P213" s="45" t="s">
        <v>765</v>
      </c>
      <c r="Q213" s="45" t="s">
        <v>560</v>
      </c>
      <c r="R213" s="52" t="s">
        <v>771</v>
      </c>
      <c r="S213" s="47" t="s">
        <v>48</v>
      </c>
      <c r="T213" s="48"/>
      <c r="U213" s="57" t="s">
        <v>762</v>
      </c>
      <c r="V213" s="50" t="s">
        <v>51</v>
      </c>
      <c r="W213" s="50" t="s">
        <v>39</v>
      </c>
      <c r="X213" s="50" t="s">
        <v>39</v>
      </c>
      <c r="Y213" s="50" t="s">
        <v>39</v>
      </c>
      <c r="Z213" s="50" t="s">
        <v>7</v>
      </c>
      <c r="AA213" s="50" t="s">
        <v>39</v>
      </c>
      <c r="AB213" s="43" t="str">
        <f aca="false">IF(AN213&lt;1.5,"molto basso",IF(AN213&lt;2.5,"basso",IF(AN213&lt;3.5,"medio",IF(AN213&lt;4.5,"alto","ERRORE VALORE"))))</f>
        <v>basso</v>
      </c>
      <c r="AC213" s="50" t="s">
        <v>51</v>
      </c>
      <c r="AD213" s="50" t="s">
        <v>50</v>
      </c>
      <c r="AE213" s="50" t="s">
        <v>50</v>
      </c>
      <c r="AF213" s="50" t="s">
        <v>51</v>
      </c>
      <c r="AG213" s="50" t="s">
        <v>50</v>
      </c>
      <c r="AH213" s="43" t="str">
        <f aca="false">IF(AU213&lt;1.5,"molto basso",IF(AU213&lt;2.5,"basso",IF(AU213&lt;3.5,"medio",IF(AU213&lt;4.5,"alto","ERRORE VALORE"))))</f>
        <v>alto</v>
      </c>
      <c r="AI213" s="50" t="s">
        <v>767</v>
      </c>
      <c r="AJ213" s="51"/>
      <c r="AK213" s="51"/>
      <c r="AL213" s="51"/>
      <c r="AM213" s="51"/>
      <c r="AN213" s="24" t="n">
        <f aca="false">SUM(AO213:AT213)/6</f>
        <v>2</v>
      </c>
      <c r="AO213" s="24" t="n">
        <f aca="false">MATCH(V213,$BD$2:$BD$5,0)</f>
        <v>3</v>
      </c>
      <c r="AP213" s="24" t="n">
        <f aca="false">MATCH(W213,$BD$2:$BD$5,0)</f>
        <v>2</v>
      </c>
      <c r="AQ213" s="24" t="n">
        <f aca="false">MATCH(X213,$BD$2:$BD$5,0)</f>
        <v>2</v>
      </c>
      <c r="AR213" s="24" t="n">
        <f aca="false">MATCH(Y213,$BD$2:$BD$5,0)</f>
        <v>2</v>
      </c>
      <c r="AS213" s="24" t="n">
        <f aca="false">MATCH(Z213,$BD$2:$BD$5,0)</f>
        <v>1</v>
      </c>
      <c r="AT213" s="24" t="n">
        <f aca="false">MATCH(AA213,$BD$2:$BD$5,0)</f>
        <v>2</v>
      </c>
      <c r="AU213" s="24" t="n">
        <f aca="false">SUM(AV213:AZ213)/5</f>
        <v>3.6</v>
      </c>
      <c r="AV213" s="24" t="n">
        <f aca="false">MATCH(AC213,$BD$2:$BD$5,0)</f>
        <v>3</v>
      </c>
      <c r="AW213" s="24" t="n">
        <f aca="false">MATCH(AD213,$BD$2:$BD$5,0)</f>
        <v>4</v>
      </c>
      <c r="AX213" s="24" t="n">
        <f aca="false">MATCH(AE213,$BD$2:$BD$5,0)</f>
        <v>4</v>
      </c>
      <c r="AY213" s="24" t="n">
        <f aca="false">MATCH(AF213,$BD$2:$BD$5,0)</f>
        <v>3</v>
      </c>
      <c r="AZ213" s="24" t="n">
        <f aca="false">MATCH(AG213,$BD$2:$BD$5,0)</f>
        <v>4</v>
      </c>
      <c r="BA213" s="51"/>
      <c r="BB213" s="51"/>
    </row>
    <row r="214" customFormat="false" ht="56.25" hidden="false" customHeight="false" outlineLevel="0" collapsed="false">
      <c r="C214" s="54"/>
      <c r="D214" s="39"/>
      <c r="E214" s="40"/>
      <c r="F214" s="41" t="s">
        <v>772</v>
      </c>
      <c r="G214" s="57" t="s">
        <v>762</v>
      </c>
      <c r="I214" s="43" t="str">
        <f aca="false">IF(AND(AN214&gt;=2.5,AU214&gt;=2.5),"alto",IF(OR(AND(AN214&gt;=2.5,AU214&gt;=1.5,AU214&lt;2.5),AND(AN214&gt;=1.5,AN214&lt;2.5,AU214&gt;=2.5)),"medio",IF(OR(AND(AN214&lt;1.5,AU214&lt;2.5),AND(AN214&lt;2.5,AN214&gt;=1.5,AU214&lt;1.5)),"molto basso","basso")))</f>
        <v>medio</v>
      </c>
      <c r="J214" s="44" t="s">
        <v>763</v>
      </c>
      <c r="K214" s="45" t="s">
        <v>764</v>
      </c>
      <c r="L214" s="45" t="s">
        <v>738</v>
      </c>
      <c r="M214" s="45" t="s">
        <v>67</v>
      </c>
      <c r="N214" s="46" t="s">
        <v>171</v>
      </c>
      <c r="O214" s="45" t="s">
        <v>365</v>
      </c>
      <c r="P214" s="45" t="s">
        <v>765</v>
      </c>
      <c r="Q214" s="45" t="s">
        <v>560</v>
      </c>
      <c r="R214" s="52" t="s">
        <v>773</v>
      </c>
      <c r="S214" s="47" t="s">
        <v>48</v>
      </c>
      <c r="T214" s="48"/>
      <c r="U214" s="57" t="s">
        <v>762</v>
      </c>
      <c r="V214" s="50" t="s">
        <v>51</v>
      </c>
      <c r="W214" s="50" t="s">
        <v>39</v>
      </c>
      <c r="X214" s="50" t="s">
        <v>39</v>
      </c>
      <c r="Y214" s="50" t="s">
        <v>39</v>
      </c>
      <c r="Z214" s="50" t="s">
        <v>7</v>
      </c>
      <c r="AA214" s="50" t="s">
        <v>39</v>
      </c>
      <c r="AB214" s="43" t="str">
        <f aca="false">IF(AN214&lt;1.5,"molto basso",IF(AN214&lt;2.5,"basso",IF(AN214&lt;3.5,"medio",IF(AN214&lt;4.5,"alto","ERRORE VALORE"))))</f>
        <v>basso</v>
      </c>
      <c r="AC214" s="50" t="s">
        <v>51</v>
      </c>
      <c r="AD214" s="50" t="s">
        <v>50</v>
      </c>
      <c r="AE214" s="50" t="s">
        <v>50</v>
      </c>
      <c r="AF214" s="50" t="s">
        <v>51</v>
      </c>
      <c r="AG214" s="50" t="s">
        <v>50</v>
      </c>
      <c r="AH214" s="43" t="str">
        <f aca="false">IF(AU214&lt;1.5,"molto basso",IF(AU214&lt;2.5,"basso",IF(AU214&lt;3.5,"medio",IF(AU214&lt;4.5,"alto","ERRORE VALORE"))))</f>
        <v>alto</v>
      </c>
      <c r="AI214" s="50" t="s">
        <v>767</v>
      </c>
      <c r="AJ214" s="51"/>
      <c r="AK214" s="51"/>
      <c r="AL214" s="51"/>
      <c r="AM214" s="51"/>
      <c r="AN214" s="24" t="n">
        <f aca="false">SUM(AO214:AT214)/6</f>
        <v>2</v>
      </c>
      <c r="AO214" s="24" t="n">
        <f aca="false">MATCH(V214,$BD$2:$BD$5,0)</f>
        <v>3</v>
      </c>
      <c r="AP214" s="24" t="n">
        <f aca="false">MATCH(W214,$BD$2:$BD$5,0)</f>
        <v>2</v>
      </c>
      <c r="AQ214" s="24" t="n">
        <f aca="false">MATCH(X214,$BD$2:$BD$5,0)</f>
        <v>2</v>
      </c>
      <c r="AR214" s="24" t="n">
        <f aca="false">MATCH(Y214,$BD$2:$BD$5,0)</f>
        <v>2</v>
      </c>
      <c r="AS214" s="24" t="n">
        <f aca="false">MATCH(Z214,$BD$2:$BD$5,0)</f>
        <v>1</v>
      </c>
      <c r="AT214" s="24" t="n">
        <f aca="false">MATCH(AA214,$BD$2:$BD$5,0)</f>
        <v>2</v>
      </c>
      <c r="AU214" s="24" t="n">
        <f aca="false">SUM(AV214:AZ214)/5</f>
        <v>3.6</v>
      </c>
      <c r="AV214" s="24" t="n">
        <f aca="false">MATCH(AC214,$BD$2:$BD$5,0)</f>
        <v>3</v>
      </c>
      <c r="AW214" s="24" t="n">
        <f aca="false">MATCH(AD214,$BD$2:$BD$5,0)</f>
        <v>4</v>
      </c>
      <c r="AX214" s="24" t="n">
        <f aca="false">MATCH(AE214,$BD$2:$BD$5,0)</f>
        <v>4</v>
      </c>
      <c r="AY214" s="24" t="n">
        <f aca="false">MATCH(AF214,$BD$2:$BD$5,0)</f>
        <v>3</v>
      </c>
      <c r="AZ214" s="24" t="n">
        <f aca="false">MATCH(AG214,$BD$2:$BD$5,0)</f>
        <v>4</v>
      </c>
      <c r="BA214" s="51"/>
      <c r="BB214" s="51"/>
    </row>
    <row r="215" customFormat="false" ht="45" hidden="false" customHeight="false" outlineLevel="0" collapsed="false">
      <c r="C215" s="54"/>
      <c r="D215" s="39"/>
      <c r="E215" s="40"/>
      <c r="F215" s="41" t="s">
        <v>774</v>
      </c>
      <c r="G215" s="57" t="s">
        <v>762</v>
      </c>
      <c r="I215" s="43" t="str">
        <f aca="false">IF(AND(AN215&gt;=2.5,AU215&gt;=2.5),"alto",IF(OR(AND(AN215&gt;=2.5,AU215&gt;=1.5,AU215&lt;2.5),AND(AN215&gt;=1.5,AN215&lt;2.5,AU215&gt;=2.5)),"medio",IF(OR(AND(AN215&lt;1.5,AU215&lt;2.5),AND(AN215&lt;2.5,AN215&gt;=1.5,AU215&lt;1.5)),"molto basso","basso")))</f>
        <v>medio</v>
      </c>
      <c r="J215" s="44" t="s">
        <v>763</v>
      </c>
      <c r="K215" s="45" t="s">
        <v>764</v>
      </c>
      <c r="L215" s="45" t="s">
        <v>738</v>
      </c>
      <c r="M215" s="45" t="s">
        <v>67</v>
      </c>
      <c r="N215" s="46" t="s">
        <v>171</v>
      </c>
      <c r="O215" s="45" t="s">
        <v>47</v>
      </c>
      <c r="P215" s="45" t="s">
        <v>47</v>
      </c>
      <c r="Q215" s="45" t="s">
        <v>47</v>
      </c>
      <c r="R215" s="45" t="s">
        <v>47</v>
      </c>
      <c r="S215" s="47" t="s">
        <v>537</v>
      </c>
      <c r="T215" s="48"/>
      <c r="U215" s="57" t="s">
        <v>762</v>
      </c>
      <c r="V215" s="50" t="s">
        <v>51</v>
      </c>
      <c r="W215" s="50" t="s">
        <v>39</v>
      </c>
      <c r="X215" s="50" t="s">
        <v>39</v>
      </c>
      <c r="Y215" s="50" t="s">
        <v>39</v>
      </c>
      <c r="Z215" s="50" t="s">
        <v>7</v>
      </c>
      <c r="AA215" s="50" t="s">
        <v>39</v>
      </c>
      <c r="AB215" s="43" t="str">
        <f aca="false">IF(AN215&lt;1.5,"molto basso",IF(AN215&lt;2.5,"basso",IF(AN215&lt;3.5,"medio",IF(AN215&lt;4.5,"alto","ERRORE VALORE"))))</f>
        <v>basso</v>
      </c>
      <c r="AC215" s="50" t="s">
        <v>51</v>
      </c>
      <c r="AD215" s="50" t="s">
        <v>50</v>
      </c>
      <c r="AE215" s="50" t="s">
        <v>50</v>
      </c>
      <c r="AF215" s="50" t="s">
        <v>51</v>
      </c>
      <c r="AG215" s="50" t="s">
        <v>50</v>
      </c>
      <c r="AH215" s="43" t="str">
        <f aca="false">IF(AU215&lt;1.5,"molto basso",IF(AU215&lt;2.5,"basso",IF(AU215&lt;3.5,"medio",IF(AU215&lt;4.5,"alto","ERRORE VALORE"))))</f>
        <v>alto</v>
      </c>
      <c r="AI215" s="50" t="s">
        <v>775</v>
      </c>
      <c r="AJ215" s="51"/>
      <c r="AK215" s="51"/>
      <c r="AL215" s="51"/>
      <c r="AM215" s="51"/>
      <c r="AN215" s="24" t="n">
        <f aca="false">SUM(AO215:AT215)/6</f>
        <v>2</v>
      </c>
      <c r="AO215" s="24" t="n">
        <f aca="false">MATCH(V215,$BD$2:$BD$5,0)</f>
        <v>3</v>
      </c>
      <c r="AP215" s="24" t="n">
        <f aca="false">MATCH(W215,$BD$2:$BD$5,0)</f>
        <v>2</v>
      </c>
      <c r="AQ215" s="24" t="n">
        <f aca="false">MATCH(X215,$BD$2:$BD$5,0)</f>
        <v>2</v>
      </c>
      <c r="AR215" s="24" t="n">
        <f aca="false">MATCH(Y215,$BD$2:$BD$5,0)</f>
        <v>2</v>
      </c>
      <c r="AS215" s="24" t="n">
        <f aca="false">MATCH(Z215,$BD$2:$BD$5,0)</f>
        <v>1</v>
      </c>
      <c r="AT215" s="24" t="n">
        <f aca="false">MATCH(AA215,$BD$2:$BD$5,0)</f>
        <v>2</v>
      </c>
      <c r="AU215" s="24" t="n">
        <f aca="false">SUM(AV215:AZ215)/5</f>
        <v>3.6</v>
      </c>
      <c r="AV215" s="24" t="n">
        <f aca="false">MATCH(AC215,$BD$2:$BD$5,0)</f>
        <v>3</v>
      </c>
      <c r="AW215" s="24" t="n">
        <f aca="false">MATCH(AD215,$BD$2:$BD$5,0)</f>
        <v>4</v>
      </c>
      <c r="AX215" s="24" t="n">
        <f aca="false">MATCH(AE215,$BD$2:$BD$5,0)</f>
        <v>4</v>
      </c>
      <c r="AY215" s="24" t="n">
        <f aca="false">MATCH(AF215,$BD$2:$BD$5,0)</f>
        <v>3</v>
      </c>
      <c r="AZ215" s="24" t="n">
        <f aca="false">MATCH(AG215,$BD$2:$BD$5,0)</f>
        <v>4</v>
      </c>
      <c r="BA215" s="51"/>
      <c r="BB215" s="51"/>
    </row>
    <row r="216" customFormat="false" ht="45" hidden="false" customHeight="false" outlineLevel="0" collapsed="false">
      <c r="C216" s="54"/>
      <c r="D216" s="39"/>
      <c r="E216" s="40"/>
      <c r="F216" s="41" t="s">
        <v>776</v>
      </c>
      <c r="G216" s="57" t="s">
        <v>762</v>
      </c>
      <c r="I216" s="43" t="str">
        <f aca="false">IF(AND(AN216&gt;=2.5,AU216&gt;=2.5),"alto",IF(OR(AND(AN216&gt;=2.5,AU216&gt;=1.5,AU216&lt;2.5),AND(AN216&gt;=1.5,AN216&lt;2.5,AU216&gt;=2.5)),"medio",IF(OR(AND(AN216&lt;1.5,AU216&lt;2.5),AND(AN216&lt;2.5,AN216&gt;=1.5,AU216&lt;1.5)),"molto basso","basso")))</f>
        <v>medio</v>
      </c>
      <c r="J216" s="44" t="s">
        <v>763</v>
      </c>
      <c r="K216" s="45" t="s">
        <v>764</v>
      </c>
      <c r="L216" s="45" t="s">
        <v>738</v>
      </c>
      <c r="M216" s="45" t="s">
        <v>67</v>
      </c>
      <c r="N216" s="46" t="s">
        <v>171</v>
      </c>
      <c r="O216" s="45" t="s">
        <v>47</v>
      </c>
      <c r="P216" s="45" t="s">
        <v>47</v>
      </c>
      <c r="Q216" s="45" t="s">
        <v>47</v>
      </c>
      <c r="R216" s="45" t="s">
        <v>47</v>
      </c>
      <c r="S216" s="47" t="s">
        <v>537</v>
      </c>
      <c r="T216" s="48"/>
      <c r="U216" s="57" t="s">
        <v>762</v>
      </c>
      <c r="V216" s="50" t="s">
        <v>51</v>
      </c>
      <c r="W216" s="50" t="s">
        <v>39</v>
      </c>
      <c r="X216" s="50" t="s">
        <v>39</v>
      </c>
      <c r="Y216" s="50" t="s">
        <v>39</v>
      </c>
      <c r="Z216" s="50" t="s">
        <v>7</v>
      </c>
      <c r="AA216" s="50" t="s">
        <v>39</v>
      </c>
      <c r="AB216" s="43" t="str">
        <f aca="false">IF(AN216&lt;1.5,"molto basso",IF(AN216&lt;2.5,"basso",IF(AN216&lt;3.5,"medio",IF(AN216&lt;4.5,"alto","ERRORE VALORE"))))</f>
        <v>basso</v>
      </c>
      <c r="AC216" s="50" t="s">
        <v>51</v>
      </c>
      <c r="AD216" s="50" t="s">
        <v>50</v>
      </c>
      <c r="AE216" s="50" t="s">
        <v>50</v>
      </c>
      <c r="AF216" s="50" t="s">
        <v>51</v>
      </c>
      <c r="AG216" s="50" t="s">
        <v>50</v>
      </c>
      <c r="AH216" s="43" t="str">
        <f aca="false">IF(AU216&lt;1.5,"molto basso",IF(AU216&lt;2.5,"basso",IF(AU216&lt;3.5,"medio",IF(AU216&lt;4.5,"alto","ERRORE VALORE"))))</f>
        <v>alto</v>
      </c>
      <c r="AI216" s="50" t="s">
        <v>775</v>
      </c>
      <c r="AJ216" s="51"/>
      <c r="AK216" s="51"/>
      <c r="AL216" s="51"/>
      <c r="AM216" s="51"/>
      <c r="AN216" s="24" t="n">
        <f aca="false">SUM(AO216:AT216)/6</f>
        <v>2</v>
      </c>
      <c r="AO216" s="24" t="n">
        <f aca="false">MATCH(V216,$BD$2:$BD$5,0)</f>
        <v>3</v>
      </c>
      <c r="AP216" s="24" t="n">
        <f aca="false">MATCH(W216,$BD$2:$BD$5,0)</f>
        <v>2</v>
      </c>
      <c r="AQ216" s="24" t="n">
        <f aca="false">MATCH(X216,$BD$2:$BD$5,0)</f>
        <v>2</v>
      </c>
      <c r="AR216" s="24" t="n">
        <f aca="false">MATCH(Y216,$BD$2:$BD$5,0)</f>
        <v>2</v>
      </c>
      <c r="AS216" s="24" t="n">
        <f aca="false">MATCH(Z216,$BD$2:$BD$5,0)</f>
        <v>1</v>
      </c>
      <c r="AT216" s="24" t="n">
        <f aca="false">MATCH(AA216,$BD$2:$BD$5,0)</f>
        <v>2</v>
      </c>
      <c r="AU216" s="24" t="n">
        <f aca="false">SUM(AV216:AZ216)/5</f>
        <v>3.6</v>
      </c>
      <c r="AV216" s="24" t="n">
        <f aca="false">MATCH(AC216,$BD$2:$BD$5,0)</f>
        <v>3</v>
      </c>
      <c r="AW216" s="24" t="n">
        <f aca="false">MATCH(AD216,$BD$2:$BD$5,0)</f>
        <v>4</v>
      </c>
      <c r="AX216" s="24" t="n">
        <f aca="false">MATCH(AE216,$BD$2:$BD$5,0)</f>
        <v>4</v>
      </c>
      <c r="AY216" s="24" t="n">
        <f aca="false">MATCH(AF216,$BD$2:$BD$5,0)</f>
        <v>3</v>
      </c>
      <c r="AZ216" s="24" t="n">
        <f aca="false">MATCH(AG216,$BD$2:$BD$5,0)</f>
        <v>4</v>
      </c>
      <c r="BA216" s="51"/>
      <c r="BB216" s="51"/>
    </row>
    <row r="217" customFormat="false" ht="45" hidden="false" customHeight="false" outlineLevel="0" collapsed="false">
      <c r="C217" s="54"/>
      <c r="D217" s="39"/>
      <c r="E217" s="40"/>
      <c r="F217" s="41" t="s">
        <v>777</v>
      </c>
      <c r="G217" s="57" t="s">
        <v>762</v>
      </c>
      <c r="I217" s="43" t="str">
        <f aca="false">IF(AND(AN217&gt;=2.5,AU217&gt;=2.5),"alto",IF(OR(AND(AN217&gt;=2.5,AU217&gt;=1.5,AU217&lt;2.5),AND(AN217&gt;=1.5,AN217&lt;2.5,AU217&gt;=2.5)),"medio",IF(OR(AND(AN217&lt;1.5,AU217&lt;2.5),AND(AN217&lt;2.5,AN217&gt;=1.5,AU217&lt;1.5)),"molto basso","basso")))</f>
        <v>medio</v>
      </c>
      <c r="J217" s="44" t="s">
        <v>763</v>
      </c>
      <c r="K217" s="45" t="s">
        <v>764</v>
      </c>
      <c r="L217" s="45" t="s">
        <v>738</v>
      </c>
      <c r="M217" s="45" t="s">
        <v>67</v>
      </c>
      <c r="N217" s="46" t="s">
        <v>171</v>
      </c>
      <c r="O217" s="45" t="s">
        <v>47</v>
      </c>
      <c r="P217" s="45" t="s">
        <v>47</v>
      </c>
      <c r="Q217" s="45" t="s">
        <v>47</v>
      </c>
      <c r="R217" s="45" t="s">
        <v>47</v>
      </c>
      <c r="S217" s="47" t="s">
        <v>537</v>
      </c>
      <c r="T217" s="48"/>
      <c r="U217" s="57" t="s">
        <v>762</v>
      </c>
      <c r="V217" s="50" t="s">
        <v>51</v>
      </c>
      <c r="W217" s="50" t="s">
        <v>39</v>
      </c>
      <c r="X217" s="50" t="s">
        <v>39</v>
      </c>
      <c r="Y217" s="50" t="s">
        <v>39</v>
      </c>
      <c r="Z217" s="50" t="s">
        <v>7</v>
      </c>
      <c r="AA217" s="50" t="s">
        <v>39</v>
      </c>
      <c r="AB217" s="43" t="str">
        <f aca="false">IF(AN217&lt;1.5,"molto basso",IF(AN217&lt;2.5,"basso",IF(AN217&lt;3.5,"medio",IF(AN217&lt;4.5,"alto","ERRORE VALORE"))))</f>
        <v>basso</v>
      </c>
      <c r="AC217" s="50" t="s">
        <v>51</v>
      </c>
      <c r="AD217" s="50" t="s">
        <v>50</v>
      </c>
      <c r="AE217" s="50" t="s">
        <v>50</v>
      </c>
      <c r="AF217" s="50" t="s">
        <v>51</v>
      </c>
      <c r="AG217" s="50" t="s">
        <v>50</v>
      </c>
      <c r="AH217" s="43" t="str">
        <f aca="false">IF(AU217&lt;1.5,"molto basso",IF(AU217&lt;2.5,"basso",IF(AU217&lt;3.5,"medio",IF(AU217&lt;4.5,"alto","ERRORE VALORE"))))</f>
        <v>alto</v>
      </c>
      <c r="AI217" s="50" t="s">
        <v>775</v>
      </c>
      <c r="AJ217" s="51"/>
      <c r="AK217" s="51"/>
      <c r="AL217" s="51"/>
      <c r="AM217" s="51"/>
      <c r="AN217" s="24" t="n">
        <f aca="false">SUM(AO217:AT217)/6</f>
        <v>2</v>
      </c>
      <c r="AO217" s="24" t="n">
        <f aca="false">MATCH(V217,$BD$2:$BD$5,0)</f>
        <v>3</v>
      </c>
      <c r="AP217" s="24" t="n">
        <f aca="false">MATCH(W217,$BD$2:$BD$5,0)</f>
        <v>2</v>
      </c>
      <c r="AQ217" s="24" t="n">
        <f aca="false">MATCH(X217,$BD$2:$BD$5,0)</f>
        <v>2</v>
      </c>
      <c r="AR217" s="24" t="n">
        <f aca="false">MATCH(Y217,$BD$2:$BD$5,0)</f>
        <v>2</v>
      </c>
      <c r="AS217" s="24" t="n">
        <f aca="false">MATCH(Z217,$BD$2:$BD$5,0)</f>
        <v>1</v>
      </c>
      <c r="AT217" s="24" t="n">
        <f aca="false">MATCH(AA217,$BD$2:$BD$5,0)</f>
        <v>2</v>
      </c>
      <c r="AU217" s="24" t="n">
        <f aca="false">SUM(AV217:AZ217)/5</f>
        <v>3.6</v>
      </c>
      <c r="AV217" s="24" t="n">
        <f aca="false">MATCH(AC217,$BD$2:$BD$5,0)</f>
        <v>3</v>
      </c>
      <c r="AW217" s="24" t="n">
        <f aca="false">MATCH(AD217,$BD$2:$BD$5,0)</f>
        <v>4</v>
      </c>
      <c r="AX217" s="24" t="n">
        <f aca="false">MATCH(AE217,$BD$2:$BD$5,0)</f>
        <v>4</v>
      </c>
      <c r="AY217" s="24" t="n">
        <f aca="false">MATCH(AF217,$BD$2:$BD$5,0)</f>
        <v>3</v>
      </c>
      <c r="AZ217" s="24" t="n">
        <f aca="false">MATCH(AG217,$BD$2:$BD$5,0)</f>
        <v>4</v>
      </c>
      <c r="BA217" s="51"/>
      <c r="BB217" s="51"/>
    </row>
    <row r="218" customFormat="false" ht="105" hidden="false" customHeight="true" outlineLevel="0" collapsed="false">
      <c r="C218" s="54"/>
      <c r="D218" s="39" t="s">
        <v>778</v>
      </c>
      <c r="E218" s="40" t="s">
        <v>779</v>
      </c>
      <c r="F218" s="41" t="s">
        <v>780</v>
      </c>
      <c r="G218" s="42" t="s">
        <v>44</v>
      </c>
      <c r="I218" s="43" t="str">
        <f aca="false">IF(AND(AN218&gt;=2.5,AU218&gt;=2.5),"alto",IF(OR(AND(AN218&gt;=2.5,AU218&gt;=1.5,AU218&lt;2.5),AND(AN218&gt;=1.5,AN218&lt;2.5,AU218&gt;=2.5)),"medio",IF(OR(AND(AN218&lt;1.5,AU218&lt;2.5),AND(AN218&lt;2.5,AN218&gt;=1.5,AU218&lt;1.5)),"molto basso","basso")))</f>
        <v>molto basso</v>
      </c>
      <c r="J218" s="44" t="s">
        <v>781</v>
      </c>
      <c r="K218" s="45" t="s">
        <v>711</v>
      </c>
      <c r="L218" s="45" t="s">
        <v>738</v>
      </c>
      <c r="M218" s="45" t="s">
        <v>67</v>
      </c>
      <c r="N218" s="46" t="s">
        <v>171</v>
      </c>
      <c r="O218" s="45" t="s">
        <v>47</v>
      </c>
      <c r="P218" s="45" t="s">
        <v>47</v>
      </c>
      <c r="Q218" s="45" t="s">
        <v>47</v>
      </c>
      <c r="R218" s="45" t="s">
        <v>47</v>
      </c>
      <c r="S218" s="47" t="s">
        <v>227</v>
      </c>
      <c r="T218" s="48"/>
      <c r="U218" s="42" t="s">
        <v>44</v>
      </c>
      <c r="V218" s="50" t="s">
        <v>7</v>
      </c>
      <c r="W218" s="50" t="s">
        <v>7</v>
      </c>
      <c r="X218" s="50" t="s">
        <v>7</v>
      </c>
      <c r="Y218" s="50" t="s">
        <v>7</v>
      </c>
      <c r="Z218" s="50" t="s">
        <v>7</v>
      </c>
      <c r="AA218" s="50" t="s">
        <v>7</v>
      </c>
      <c r="AB218" s="43" t="str">
        <f aca="false">IF(AN218&lt;1.5,"molto basso",IF(AN218&lt;2.5,"basso",IF(AN218&lt;3.5,"medio",IF(AN218&lt;4.5,"alto","ERRORE VALORE"))))</f>
        <v>molto basso</v>
      </c>
      <c r="AC218" s="50" t="s">
        <v>7</v>
      </c>
      <c r="AD218" s="50" t="s">
        <v>7</v>
      </c>
      <c r="AE218" s="50" t="s">
        <v>7</v>
      </c>
      <c r="AF218" s="50" t="s">
        <v>7</v>
      </c>
      <c r="AG218" s="50" t="s">
        <v>7</v>
      </c>
      <c r="AH218" s="43" t="str">
        <f aca="false">IF(AU218&lt;1.5,"molto basso",IF(AU218&lt;2.5,"basso",IF(AU218&lt;3.5,"medio",IF(AU218&lt;4.5,"alto","ERRORE VALORE"))))</f>
        <v>molto basso</v>
      </c>
      <c r="AI218" s="50"/>
      <c r="AJ218" s="51"/>
      <c r="AK218" s="51"/>
      <c r="AL218" s="51"/>
      <c r="AM218" s="51"/>
      <c r="AN218" s="24" t="n">
        <f aca="false">SUM(AO218:AT218)/6</f>
        <v>1</v>
      </c>
      <c r="AO218" s="24" t="n">
        <f aca="false">MATCH(V218,$BD$2:$BD$5,0)</f>
        <v>1</v>
      </c>
      <c r="AP218" s="24" t="n">
        <f aca="false">MATCH(W218,$BD$2:$BD$5,0)</f>
        <v>1</v>
      </c>
      <c r="AQ218" s="24" t="n">
        <f aca="false">MATCH(X218,$BD$2:$BD$5,0)</f>
        <v>1</v>
      </c>
      <c r="AR218" s="24" t="n">
        <f aca="false">MATCH(Y218,$BD$2:$BD$5,0)</f>
        <v>1</v>
      </c>
      <c r="AS218" s="24" t="n">
        <f aca="false">MATCH(Z218,$BD$2:$BD$5,0)</f>
        <v>1</v>
      </c>
      <c r="AT218" s="24" t="n">
        <f aca="false">MATCH(AA218,$BD$2:$BD$5,0)</f>
        <v>1</v>
      </c>
      <c r="AU218" s="24" t="n">
        <f aca="false">SUM(AV218:AZ218)/5</f>
        <v>1</v>
      </c>
      <c r="AV218" s="24" t="n">
        <f aca="false">MATCH(AC218,$BD$2:$BD$5,0)</f>
        <v>1</v>
      </c>
      <c r="AW218" s="24" t="n">
        <f aca="false">MATCH(AD218,$BD$2:$BD$5,0)</f>
        <v>1</v>
      </c>
      <c r="AX218" s="24" t="n">
        <f aca="false">MATCH(AE218,$BD$2:$BD$5,0)</f>
        <v>1</v>
      </c>
      <c r="AY218" s="24" t="n">
        <f aca="false">MATCH(AF218,$BD$2:$BD$5,0)</f>
        <v>1</v>
      </c>
      <c r="AZ218" s="24" t="n">
        <f aca="false">MATCH(AG218,$BD$2:$BD$5,0)</f>
        <v>1</v>
      </c>
      <c r="BA218" s="51"/>
      <c r="BB218" s="51"/>
    </row>
    <row r="219" customFormat="false" ht="105" hidden="false" customHeight="false" outlineLevel="0" collapsed="false">
      <c r="C219" s="54"/>
      <c r="D219" s="39"/>
      <c r="E219" s="40"/>
      <c r="F219" s="41" t="s">
        <v>782</v>
      </c>
      <c r="G219" s="42" t="s">
        <v>44</v>
      </c>
      <c r="I219" s="43" t="str">
        <f aca="false">IF(AND(AN219&gt;=2.5,AU219&gt;=2.5),"alto",IF(OR(AND(AN219&gt;=2.5,AU219&gt;=1.5,AU219&lt;2.5),AND(AN219&gt;=1.5,AN219&lt;2.5,AU219&gt;=2.5)),"medio",IF(OR(AND(AN219&lt;1.5,AU219&lt;2.5),AND(AN219&lt;2.5,AN219&gt;=1.5,AU219&lt;1.5)),"molto basso","basso")))</f>
        <v>molto basso</v>
      </c>
      <c r="J219" s="44" t="s">
        <v>781</v>
      </c>
      <c r="K219" s="45" t="s">
        <v>783</v>
      </c>
      <c r="L219" s="45" t="s">
        <v>784</v>
      </c>
      <c r="M219" s="45" t="s">
        <v>67</v>
      </c>
      <c r="N219" s="46" t="s">
        <v>130</v>
      </c>
      <c r="O219" s="45" t="s">
        <v>47</v>
      </c>
      <c r="P219" s="45" t="s">
        <v>47</v>
      </c>
      <c r="Q219" s="45" t="s">
        <v>47</v>
      </c>
      <c r="R219" s="45" t="s">
        <v>47</v>
      </c>
      <c r="S219" s="47" t="s">
        <v>227</v>
      </c>
      <c r="T219" s="48"/>
      <c r="U219" s="42" t="s">
        <v>44</v>
      </c>
      <c r="V219" s="50" t="s">
        <v>39</v>
      </c>
      <c r="W219" s="50" t="s">
        <v>39</v>
      </c>
      <c r="X219" s="50" t="s">
        <v>39</v>
      </c>
      <c r="Y219" s="50" t="s">
        <v>39</v>
      </c>
      <c r="Z219" s="50" t="s">
        <v>39</v>
      </c>
      <c r="AA219" s="50" t="s">
        <v>39</v>
      </c>
      <c r="AB219" s="43" t="str">
        <f aca="false">IF(AN219&lt;1.5,"molto basso",IF(AN219&lt;2.5,"basso",IF(AN219&lt;3.5,"medio",IF(AN219&lt;4.5,"alto","ERRORE VALORE"))))</f>
        <v>basso</v>
      </c>
      <c r="AC219" s="50" t="s">
        <v>7</v>
      </c>
      <c r="AD219" s="50" t="s">
        <v>7</v>
      </c>
      <c r="AE219" s="50" t="s">
        <v>7</v>
      </c>
      <c r="AF219" s="50" t="s">
        <v>7</v>
      </c>
      <c r="AG219" s="50" t="s">
        <v>7</v>
      </c>
      <c r="AH219" s="43" t="str">
        <f aca="false">IF(AU219&lt;1.5,"molto basso",IF(AU219&lt;2.5,"basso",IF(AU219&lt;3.5,"medio",IF(AU219&lt;4.5,"alto","ERRORE VALORE"))))</f>
        <v>molto basso</v>
      </c>
      <c r="AI219" s="50"/>
      <c r="AJ219" s="51"/>
      <c r="AK219" s="51"/>
      <c r="AL219" s="51"/>
      <c r="AM219" s="51"/>
      <c r="AN219" s="24" t="n">
        <f aca="false">SUM(AO219:AT219)/6</f>
        <v>2</v>
      </c>
      <c r="AO219" s="24" t="n">
        <f aca="false">MATCH(V219,$BD$2:$BD$5,0)</f>
        <v>2</v>
      </c>
      <c r="AP219" s="24" t="n">
        <f aca="false">MATCH(W219,$BD$2:$BD$5,0)</f>
        <v>2</v>
      </c>
      <c r="AQ219" s="24" t="n">
        <f aca="false">MATCH(X219,$BD$2:$BD$5,0)</f>
        <v>2</v>
      </c>
      <c r="AR219" s="24" t="n">
        <f aca="false">MATCH(Y219,$BD$2:$BD$5,0)</f>
        <v>2</v>
      </c>
      <c r="AS219" s="24" t="n">
        <f aca="false">MATCH(Z219,$BD$2:$BD$5,0)</f>
        <v>2</v>
      </c>
      <c r="AT219" s="24" t="n">
        <f aca="false">MATCH(AA219,$BD$2:$BD$5,0)</f>
        <v>2</v>
      </c>
      <c r="AU219" s="24" t="n">
        <f aca="false">SUM(AV219:AZ219)/5</f>
        <v>1</v>
      </c>
      <c r="AV219" s="24" t="n">
        <f aca="false">MATCH(AC219,$BD$2:$BD$5,0)</f>
        <v>1</v>
      </c>
      <c r="AW219" s="24" t="n">
        <f aca="false">MATCH(AD219,$BD$2:$BD$5,0)</f>
        <v>1</v>
      </c>
      <c r="AX219" s="24" t="n">
        <f aca="false">MATCH(AE219,$BD$2:$BD$5,0)</f>
        <v>1</v>
      </c>
      <c r="AY219" s="24" t="n">
        <f aca="false">MATCH(AF219,$BD$2:$BD$5,0)</f>
        <v>1</v>
      </c>
      <c r="AZ219" s="24" t="n">
        <f aca="false">MATCH(AG219,$BD$2:$BD$5,0)</f>
        <v>1</v>
      </c>
      <c r="BA219" s="51"/>
      <c r="BB219" s="51"/>
    </row>
    <row r="220" customFormat="false" ht="60" hidden="false" customHeight="false" outlineLevel="0" collapsed="false">
      <c r="C220" s="54"/>
      <c r="D220" s="39"/>
      <c r="E220" s="40"/>
      <c r="F220" s="41" t="s">
        <v>785</v>
      </c>
      <c r="G220" s="42" t="s">
        <v>44</v>
      </c>
      <c r="I220" s="43" t="str">
        <f aca="false">IF(AND(AN220&gt;=2.5,AU220&gt;=2.5),"alto",IF(OR(AND(AN220&gt;=2.5,AU220&gt;=1.5,AU220&lt;2.5),AND(AN220&gt;=1.5,AN220&lt;2.5,AU220&gt;=2.5)),"medio",IF(OR(AND(AN220&lt;1.5,AU220&lt;2.5),AND(AN220&lt;2.5,AN220&gt;=1.5,AU220&lt;1.5)),"molto basso","basso")))</f>
        <v>basso</v>
      </c>
      <c r="J220" s="44" t="s">
        <v>781</v>
      </c>
      <c r="K220" s="45" t="s">
        <v>786</v>
      </c>
      <c r="L220" s="45" t="s">
        <v>47</v>
      </c>
      <c r="M220" s="45" t="s">
        <v>47</v>
      </c>
      <c r="N220" s="46" t="s">
        <v>47</v>
      </c>
      <c r="O220" s="45" t="s">
        <v>47</v>
      </c>
      <c r="P220" s="45" t="s">
        <v>47</v>
      </c>
      <c r="Q220" s="45" t="s">
        <v>47</v>
      </c>
      <c r="R220" s="45" t="s">
        <v>47</v>
      </c>
      <c r="S220" s="47" t="s">
        <v>227</v>
      </c>
      <c r="T220" s="48"/>
      <c r="U220" s="42" t="s">
        <v>44</v>
      </c>
      <c r="V220" s="50" t="s">
        <v>39</v>
      </c>
      <c r="W220" s="50" t="s">
        <v>39</v>
      </c>
      <c r="X220" s="50" t="s">
        <v>39</v>
      </c>
      <c r="Y220" s="50" t="s">
        <v>39</v>
      </c>
      <c r="Z220" s="50" t="s">
        <v>39</v>
      </c>
      <c r="AA220" s="50" t="s">
        <v>39</v>
      </c>
      <c r="AB220" s="43" t="str">
        <f aca="false">IF(AN220&lt;1.5,"molto basso",IF(AN220&lt;2.5,"basso",IF(AN220&lt;3.5,"medio",IF(AN220&lt;4.5,"alto","ERRORE VALORE"))))</f>
        <v>basso</v>
      </c>
      <c r="AC220" s="50" t="s">
        <v>7</v>
      </c>
      <c r="AD220" s="50" t="s">
        <v>7</v>
      </c>
      <c r="AE220" s="50" t="s">
        <v>39</v>
      </c>
      <c r="AF220" s="50" t="s">
        <v>39</v>
      </c>
      <c r="AG220" s="50" t="s">
        <v>51</v>
      </c>
      <c r="AH220" s="43" t="str">
        <f aca="false">IF(AU220&lt;1.5,"molto basso",IF(AU220&lt;2.5,"basso",IF(AU220&lt;3.5,"medio",IF(AU220&lt;4.5,"alto","ERRORE VALORE"))))</f>
        <v>basso</v>
      </c>
      <c r="AI220" s="50"/>
      <c r="AJ220" s="51"/>
      <c r="AK220" s="51"/>
      <c r="AL220" s="51"/>
      <c r="AM220" s="51"/>
      <c r="AN220" s="24" t="n">
        <f aca="false">SUM(AO220:AT220)/6</f>
        <v>2</v>
      </c>
      <c r="AO220" s="24" t="n">
        <f aca="false">MATCH(V220,$BD$2:$BD$5,0)</f>
        <v>2</v>
      </c>
      <c r="AP220" s="24" t="n">
        <f aca="false">MATCH(W220,$BD$2:$BD$5,0)</f>
        <v>2</v>
      </c>
      <c r="AQ220" s="24" t="n">
        <f aca="false">MATCH(X220,$BD$2:$BD$5,0)</f>
        <v>2</v>
      </c>
      <c r="AR220" s="24" t="n">
        <f aca="false">MATCH(Y220,$BD$2:$BD$5,0)</f>
        <v>2</v>
      </c>
      <c r="AS220" s="24" t="n">
        <f aca="false">MATCH(Z220,$BD$2:$BD$5,0)</f>
        <v>2</v>
      </c>
      <c r="AT220" s="24" t="n">
        <f aca="false">MATCH(AA220,$BD$2:$BD$5,0)</f>
        <v>2</v>
      </c>
      <c r="AU220" s="24" t="n">
        <f aca="false">SUM(AV220:AZ220)/5</f>
        <v>1.8</v>
      </c>
      <c r="AV220" s="24" t="n">
        <f aca="false">MATCH(AC220,$BD$2:$BD$5,0)</f>
        <v>1</v>
      </c>
      <c r="AW220" s="24" t="n">
        <f aca="false">MATCH(AD220,$BD$2:$BD$5,0)</f>
        <v>1</v>
      </c>
      <c r="AX220" s="24" t="n">
        <f aca="false">MATCH(AE220,$BD$2:$BD$5,0)</f>
        <v>2</v>
      </c>
      <c r="AY220" s="24" t="n">
        <f aca="false">MATCH(AF220,$BD$2:$BD$5,0)</f>
        <v>2</v>
      </c>
      <c r="AZ220" s="24" t="n">
        <f aca="false">MATCH(AG220,$BD$2:$BD$5,0)</f>
        <v>3</v>
      </c>
      <c r="BA220" s="51"/>
      <c r="BB220" s="51"/>
    </row>
    <row r="221" customFormat="false" ht="45" hidden="true" customHeight="true" outlineLevel="0" collapsed="false">
      <c r="C221" s="54"/>
      <c r="D221" s="39" t="s">
        <v>787</v>
      </c>
      <c r="E221" s="40" t="s">
        <v>788</v>
      </c>
      <c r="F221" s="41" t="s">
        <v>789</v>
      </c>
      <c r="G221" s="42" t="s">
        <v>44</v>
      </c>
      <c r="I221" s="43" t="e">
        <f aca="false">IF(AND(AN221&gt;=2.5,AU221&gt;=2.5),"alto",IF(OR(AND(AN221&gt;=2.5,AU221&gt;=1.5,AU221&lt;2.5),AND(AN221&gt;=1.5,AN221&lt;2.5,AU221&gt;=2.5)),"medio",IF(OR(AND(AN221&lt;1.5,AU221&lt;2.5),AND(AN221&lt;2.5,AN221&gt;=1.5,AU221&lt;1.5)),"molto basso","basso")))</f>
        <v>#N/A</v>
      </c>
      <c r="J221" s="44"/>
      <c r="K221" s="45"/>
      <c r="L221" s="45"/>
      <c r="M221" s="45"/>
      <c r="N221" s="46"/>
      <c r="O221" s="45"/>
      <c r="P221" s="45"/>
      <c r="Q221" s="45"/>
      <c r="R221" s="46"/>
      <c r="S221" s="47"/>
      <c r="T221" s="48"/>
      <c r="U221" s="49"/>
      <c r="V221" s="50"/>
      <c r="W221" s="50"/>
      <c r="X221" s="50"/>
      <c r="Y221" s="50"/>
      <c r="Z221" s="50"/>
      <c r="AA221" s="50"/>
      <c r="AB221" s="43" t="e">
        <f aca="false">IF(AN221&lt;1.5,"molto basso",IF(AN221&lt;2.5,"basso",IF(AN221&lt;3.5,"medio",IF(AN221&lt;4.5,"alto","ERRORE VALORE"))))</f>
        <v>#N/A</v>
      </c>
      <c r="AC221" s="50"/>
      <c r="AD221" s="50"/>
      <c r="AE221" s="50"/>
      <c r="AF221" s="50"/>
      <c r="AG221" s="50"/>
      <c r="AH221" s="43" t="e">
        <f aca="false">IF(AU221&lt;1.5,"molto basso",IF(AU221&lt;2.5,"basso",IF(AU221&lt;3.5,"medio",IF(AU221&lt;4.5,"alto","ERRORE VALORE"))))</f>
        <v>#N/A</v>
      </c>
      <c r="AI221" s="50" t="s">
        <v>7</v>
      </c>
      <c r="AJ221" s="51"/>
      <c r="AK221" s="51"/>
      <c r="AL221" s="51"/>
      <c r="AM221" s="51"/>
      <c r="AN221" s="24" t="e">
        <f aca="false">SUM(AO221:AT221)/6</f>
        <v>#N/A</v>
      </c>
      <c r="AO221" s="24" t="e">
        <f aca="false">MATCH(V221,$BD$2:$BD$5,0)</f>
        <v>#N/A</v>
      </c>
      <c r="AP221" s="24" t="e">
        <f aca="false">MATCH(W221,$BD$2:$BD$5,0)</f>
        <v>#N/A</v>
      </c>
      <c r="AQ221" s="24" t="e">
        <f aca="false">MATCH(X221,$BD$2:$BD$5,0)</f>
        <v>#N/A</v>
      </c>
      <c r="AR221" s="24" t="e">
        <f aca="false">MATCH(Y221,$BD$2:$BD$5,0)</f>
        <v>#N/A</v>
      </c>
      <c r="AS221" s="24" t="e">
        <f aca="false">MATCH(Z221,$BD$2:$BD$5,0)</f>
        <v>#N/A</v>
      </c>
      <c r="AT221" s="24" t="e">
        <f aca="false">MATCH(AA221,$BD$2:$BD$5,0)</f>
        <v>#N/A</v>
      </c>
      <c r="AU221" s="24" t="e">
        <f aca="false">SUM(AV221:AZ221)/5</f>
        <v>#N/A</v>
      </c>
      <c r="AV221" s="24" t="e">
        <f aca="false">MATCH(AC221,$BD$2:$BD$5,0)</f>
        <v>#N/A</v>
      </c>
      <c r="AW221" s="24" t="e">
        <f aca="false">MATCH(AD221,$BD$2:$BD$5,0)</f>
        <v>#N/A</v>
      </c>
      <c r="AX221" s="24" t="e">
        <f aca="false">MATCH(AE221,$BD$2:$BD$5,0)</f>
        <v>#N/A</v>
      </c>
      <c r="AY221" s="24" t="e">
        <f aca="false">MATCH(AF221,$BD$2:$BD$5,0)</f>
        <v>#N/A</v>
      </c>
      <c r="AZ221" s="24" t="e">
        <f aca="false">MATCH(AG221,$BD$2:$BD$5,0)</f>
        <v>#N/A</v>
      </c>
      <c r="BA221" s="51"/>
      <c r="BB221" s="51"/>
    </row>
    <row r="222" customFormat="false" ht="22.5" hidden="true" customHeight="false" outlineLevel="0" collapsed="false">
      <c r="C222" s="54"/>
      <c r="D222" s="39"/>
      <c r="E222" s="40"/>
      <c r="F222" s="41" t="s">
        <v>790</v>
      </c>
      <c r="G222" s="42" t="s">
        <v>44</v>
      </c>
      <c r="I222" s="43" t="e">
        <f aca="false">IF(AND(AN222&gt;=2.5,AU222&gt;=2.5),"alto",IF(OR(AND(AN222&gt;=2.5,AU222&gt;=1.5,AU222&lt;2.5),AND(AN222&gt;=1.5,AN222&lt;2.5,AU222&gt;=2.5)),"medio",IF(OR(AND(AN222&lt;1.5,AU222&lt;2.5),AND(AN222&lt;2.5,AN222&gt;=1.5,AU222&lt;1.5)),"molto basso","basso")))</f>
        <v>#N/A</v>
      </c>
      <c r="J222" s="44"/>
      <c r="K222" s="45"/>
      <c r="L222" s="45"/>
      <c r="M222" s="45"/>
      <c r="N222" s="46"/>
      <c r="O222" s="45"/>
      <c r="P222" s="45"/>
      <c r="Q222" s="45"/>
      <c r="R222" s="46"/>
      <c r="S222" s="47"/>
      <c r="T222" s="48"/>
      <c r="U222" s="49"/>
      <c r="V222" s="50"/>
      <c r="W222" s="50"/>
      <c r="X222" s="50"/>
      <c r="Y222" s="50"/>
      <c r="Z222" s="50"/>
      <c r="AA222" s="50"/>
      <c r="AB222" s="43" t="e">
        <f aca="false">IF(AN222&lt;1.5,"molto basso",IF(AN222&lt;2.5,"basso",IF(AN222&lt;3.5,"medio",IF(AN222&lt;4.5,"alto","ERRORE VALORE"))))</f>
        <v>#N/A</v>
      </c>
      <c r="AC222" s="50"/>
      <c r="AD222" s="50"/>
      <c r="AE222" s="50"/>
      <c r="AF222" s="50"/>
      <c r="AG222" s="50"/>
      <c r="AH222" s="43" t="e">
        <f aca="false">IF(AU222&lt;1.5,"molto basso",IF(AU222&lt;2.5,"basso",IF(AU222&lt;3.5,"medio",IF(AU222&lt;4.5,"alto","ERRORE VALORE"))))</f>
        <v>#N/A</v>
      </c>
      <c r="AI222" s="50" t="s">
        <v>7</v>
      </c>
      <c r="AJ222" s="51"/>
      <c r="AK222" s="51"/>
      <c r="AL222" s="51"/>
      <c r="AM222" s="51"/>
      <c r="AN222" s="24" t="e">
        <f aca="false">SUM(AO222:AT222)/6</f>
        <v>#N/A</v>
      </c>
      <c r="AO222" s="24" t="e">
        <f aca="false">MATCH(V222,$BD$2:$BD$5,0)</f>
        <v>#N/A</v>
      </c>
      <c r="AP222" s="24" t="e">
        <f aca="false">MATCH(W222,$BD$2:$BD$5,0)</f>
        <v>#N/A</v>
      </c>
      <c r="AQ222" s="24" t="e">
        <f aca="false">MATCH(X222,$BD$2:$BD$5,0)</f>
        <v>#N/A</v>
      </c>
      <c r="AR222" s="24" t="e">
        <f aca="false">MATCH(Y222,$BD$2:$BD$5,0)</f>
        <v>#N/A</v>
      </c>
      <c r="AS222" s="24" t="e">
        <f aca="false">MATCH(Z222,$BD$2:$BD$5,0)</f>
        <v>#N/A</v>
      </c>
      <c r="AT222" s="24" t="e">
        <f aca="false">MATCH(AA222,$BD$2:$BD$5,0)</f>
        <v>#N/A</v>
      </c>
      <c r="AU222" s="24" t="e">
        <f aca="false">SUM(AV222:AZ222)/5</f>
        <v>#N/A</v>
      </c>
      <c r="AV222" s="24" t="e">
        <f aca="false">MATCH(AC222,$BD$2:$BD$5,0)</f>
        <v>#N/A</v>
      </c>
      <c r="AW222" s="24" t="e">
        <f aca="false">MATCH(AD222,$BD$2:$BD$5,0)</f>
        <v>#N/A</v>
      </c>
      <c r="AX222" s="24" t="e">
        <f aca="false">MATCH(AE222,$BD$2:$BD$5,0)</f>
        <v>#N/A</v>
      </c>
      <c r="AY222" s="24" t="e">
        <f aca="false">MATCH(AF222,$BD$2:$BD$5,0)</f>
        <v>#N/A</v>
      </c>
      <c r="AZ222" s="24" t="e">
        <f aca="false">MATCH(AG222,$BD$2:$BD$5,0)</f>
        <v>#N/A</v>
      </c>
      <c r="BA222" s="51"/>
      <c r="BB222" s="51"/>
    </row>
    <row r="223" customFormat="false" ht="22.5" hidden="true" customHeight="false" outlineLevel="0" collapsed="false">
      <c r="C223" s="54"/>
      <c r="D223" s="39"/>
      <c r="E223" s="40"/>
      <c r="F223" s="41" t="s">
        <v>785</v>
      </c>
      <c r="G223" s="42" t="s">
        <v>44</v>
      </c>
      <c r="I223" s="43" t="e">
        <f aca="false">IF(AND(AN223&gt;=2.5,AU223&gt;=2.5),"alto",IF(OR(AND(AN223&gt;=2.5,AU223&gt;=1.5,AU223&lt;2.5),AND(AN223&gt;=1.5,AN223&lt;2.5,AU223&gt;=2.5)),"medio",IF(OR(AND(AN223&lt;1.5,AU223&lt;2.5),AND(AN223&lt;2.5,AN223&gt;=1.5,AU223&lt;1.5)),"molto basso","basso")))</f>
        <v>#N/A</v>
      </c>
      <c r="J223" s="44"/>
      <c r="K223" s="45"/>
      <c r="L223" s="45"/>
      <c r="M223" s="45"/>
      <c r="N223" s="46"/>
      <c r="O223" s="45"/>
      <c r="P223" s="45"/>
      <c r="Q223" s="45"/>
      <c r="R223" s="46"/>
      <c r="S223" s="47"/>
      <c r="T223" s="48"/>
      <c r="U223" s="49"/>
      <c r="V223" s="50"/>
      <c r="W223" s="50"/>
      <c r="X223" s="50"/>
      <c r="Y223" s="50"/>
      <c r="Z223" s="50"/>
      <c r="AA223" s="50"/>
      <c r="AB223" s="43" t="e">
        <f aca="false">IF(AN223&lt;1.5,"molto basso",IF(AN223&lt;2.5,"basso",IF(AN223&lt;3.5,"medio",IF(AN223&lt;4.5,"alto","ERRORE VALORE"))))</f>
        <v>#N/A</v>
      </c>
      <c r="AC223" s="50"/>
      <c r="AD223" s="50"/>
      <c r="AE223" s="50"/>
      <c r="AF223" s="50"/>
      <c r="AG223" s="50"/>
      <c r="AH223" s="43" t="e">
        <f aca="false">IF(AU223&lt;1.5,"molto basso",IF(AU223&lt;2.5,"basso",IF(AU223&lt;3.5,"medio",IF(AU223&lt;4.5,"alto","ERRORE VALORE"))))</f>
        <v>#N/A</v>
      </c>
      <c r="AI223" s="50" t="s">
        <v>7</v>
      </c>
      <c r="AJ223" s="51"/>
      <c r="AK223" s="51"/>
      <c r="AL223" s="51"/>
      <c r="AM223" s="51"/>
      <c r="AN223" s="24" t="e">
        <f aca="false">SUM(AO223:AT223)/6</f>
        <v>#N/A</v>
      </c>
      <c r="AO223" s="24" t="e">
        <f aca="false">MATCH(V223,$BD$2:$BD$5,0)</f>
        <v>#N/A</v>
      </c>
      <c r="AP223" s="24" t="e">
        <f aca="false">MATCH(W223,$BD$2:$BD$5,0)</f>
        <v>#N/A</v>
      </c>
      <c r="AQ223" s="24" t="e">
        <f aca="false">MATCH(X223,$BD$2:$BD$5,0)</f>
        <v>#N/A</v>
      </c>
      <c r="AR223" s="24" t="e">
        <f aca="false">MATCH(Y223,$BD$2:$BD$5,0)</f>
        <v>#N/A</v>
      </c>
      <c r="AS223" s="24" t="e">
        <f aca="false">MATCH(Z223,$BD$2:$BD$5,0)</f>
        <v>#N/A</v>
      </c>
      <c r="AT223" s="24" t="e">
        <f aca="false">MATCH(AA223,$BD$2:$BD$5,0)</f>
        <v>#N/A</v>
      </c>
      <c r="AU223" s="24" t="e">
        <f aca="false">SUM(AV223:AZ223)/5</f>
        <v>#N/A</v>
      </c>
      <c r="AV223" s="24" t="e">
        <f aca="false">MATCH(AC223,$BD$2:$BD$5,0)</f>
        <v>#N/A</v>
      </c>
      <c r="AW223" s="24" t="e">
        <f aca="false">MATCH(AD223,$BD$2:$BD$5,0)</f>
        <v>#N/A</v>
      </c>
      <c r="AX223" s="24" t="e">
        <f aca="false">MATCH(AE223,$BD$2:$BD$5,0)</f>
        <v>#N/A</v>
      </c>
      <c r="AY223" s="24" t="e">
        <f aca="false">MATCH(AF223,$BD$2:$BD$5,0)</f>
        <v>#N/A</v>
      </c>
      <c r="AZ223" s="24" t="e">
        <f aca="false">MATCH(AG223,$BD$2:$BD$5,0)</f>
        <v>#N/A</v>
      </c>
      <c r="BA223" s="51"/>
      <c r="BB223" s="51"/>
    </row>
    <row r="224" customFormat="false" ht="33.75" hidden="true" customHeight="true" outlineLevel="0" collapsed="false">
      <c r="C224" s="54"/>
      <c r="D224" s="39"/>
      <c r="E224" s="40" t="s">
        <v>791</v>
      </c>
      <c r="F224" s="41" t="s">
        <v>792</v>
      </c>
      <c r="G224" s="42" t="s">
        <v>44</v>
      </c>
      <c r="I224" s="43" t="e">
        <f aca="false">IF(AND(AN224&gt;=2.5,AU224&gt;=2.5),"alto",IF(OR(AND(AN224&gt;=2.5,AU224&gt;=1.5,AU224&lt;2.5),AND(AN224&gt;=1.5,AN224&lt;2.5,AU224&gt;=2.5)),"medio",IF(OR(AND(AN224&lt;1.5,AU224&lt;2.5),AND(AN224&lt;2.5,AN224&gt;=1.5,AU224&lt;1.5)),"molto basso","basso")))</f>
        <v>#N/A</v>
      </c>
      <c r="J224" s="44"/>
      <c r="K224" s="45"/>
      <c r="L224" s="45"/>
      <c r="M224" s="45"/>
      <c r="N224" s="46"/>
      <c r="O224" s="45"/>
      <c r="P224" s="45"/>
      <c r="Q224" s="45"/>
      <c r="R224" s="46"/>
      <c r="S224" s="47"/>
      <c r="T224" s="48"/>
      <c r="U224" s="49"/>
      <c r="V224" s="50"/>
      <c r="W224" s="50"/>
      <c r="X224" s="50"/>
      <c r="Y224" s="50"/>
      <c r="Z224" s="50"/>
      <c r="AA224" s="50"/>
      <c r="AB224" s="43" t="e">
        <f aca="false">IF(AN224&lt;1.5,"molto basso",IF(AN224&lt;2.5,"basso",IF(AN224&lt;3.5,"medio",IF(AN224&lt;4.5,"alto","ERRORE VALORE"))))</f>
        <v>#N/A</v>
      </c>
      <c r="AC224" s="50"/>
      <c r="AD224" s="50"/>
      <c r="AE224" s="50"/>
      <c r="AF224" s="50"/>
      <c r="AG224" s="50"/>
      <c r="AH224" s="43" t="e">
        <f aca="false">IF(AU224&lt;1.5,"molto basso",IF(AU224&lt;2.5,"basso",IF(AU224&lt;3.5,"medio",IF(AU224&lt;4.5,"alto","ERRORE VALORE"))))</f>
        <v>#N/A</v>
      </c>
      <c r="AI224" s="50" t="s">
        <v>7</v>
      </c>
      <c r="AJ224" s="51"/>
      <c r="AK224" s="51"/>
      <c r="AL224" s="51"/>
      <c r="AM224" s="51"/>
      <c r="AN224" s="24" t="e">
        <f aca="false">SUM(AO224:AT224)/6</f>
        <v>#N/A</v>
      </c>
      <c r="AO224" s="24" t="e">
        <f aca="false">MATCH(V224,$BD$2:$BD$5,0)</f>
        <v>#N/A</v>
      </c>
      <c r="AP224" s="24" t="e">
        <f aca="false">MATCH(W224,$BD$2:$BD$5,0)</f>
        <v>#N/A</v>
      </c>
      <c r="AQ224" s="24" t="e">
        <f aca="false">MATCH(X224,$BD$2:$BD$5,0)</f>
        <v>#N/A</v>
      </c>
      <c r="AR224" s="24" t="e">
        <f aca="false">MATCH(Y224,$BD$2:$BD$5,0)</f>
        <v>#N/A</v>
      </c>
      <c r="AS224" s="24" t="e">
        <f aca="false">MATCH(Z224,$BD$2:$BD$5,0)</f>
        <v>#N/A</v>
      </c>
      <c r="AT224" s="24" t="e">
        <f aca="false">MATCH(AA224,$BD$2:$BD$5,0)</f>
        <v>#N/A</v>
      </c>
      <c r="AU224" s="24" t="e">
        <f aca="false">SUM(AV224:AZ224)/5</f>
        <v>#N/A</v>
      </c>
      <c r="AV224" s="24" t="e">
        <f aca="false">MATCH(AC224,$BD$2:$BD$5,0)</f>
        <v>#N/A</v>
      </c>
      <c r="AW224" s="24" t="e">
        <f aca="false">MATCH(AD224,$BD$2:$BD$5,0)</f>
        <v>#N/A</v>
      </c>
      <c r="AX224" s="24" t="e">
        <f aca="false">MATCH(AE224,$BD$2:$BD$5,0)</f>
        <v>#N/A</v>
      </c>
      <c r="AY224" s="24" t="e">
        <f aca="false">MATCH(AF224,$BD$2:$BD$5,0)</f>
        <v>#N/A</v>
      </c>
      <c r="AZ224" s="24" t="e">
        <f aca="false">MATCH(AG224,$BD$2:$BD$5,0)</f>
        <v>#N/A</v>
      </c>
      <c r="BA224" s="51"/>
      <c r="BB224" s="51"/>
    </row>
    <row r="225" customFormat="false" ht="22.5" hidden="true" customHeight="false" outlineLevel="0" collapsed="false">
      <c r="C225" s="54"/>
      <c r="D225" s="39"/>
      <c r="E225" s="40"/>
      <c r="F225" s="41" t="s">
        <v>793</v>
      </c>
      <c r="G225" s="42" t="s">
        <v>44</v>
      </c>
      <c r="I225" s="43" t="e">
        <f aca="false">IF(AND(AN225&gt;=2.5,AU225&gt;=2.5),"alto",IF(OR(AND(AN225&gt;=2.5,AU225&gt;=1.5,AU225&lt;2.5),AND(AN225&gt;=1.5,AN225&lt;2.5,AU225&gt;=2.5)),"medio",IF(OR(AND(AN225&lt;1.5,AU225&lt;2.5),AND(AN225&lt;2.5,AN225&gt;=1.5,AU225&lt;1.5)),"molto basso","basso")))</f>
        <v>#N/A</v>
      </c>
      <c r="J225" s="44"/>
      <c r="K225" s="45"/>
      <c r="L225" s="45"/>
      <c r="M225" s="45"/>
      <c r="N225" s="46"/>
      <c r="O225" s="45"/>
      <c r="P225" s="62"/>
      <c r="Q225" s="45"/>
      <c r="R225" s="46"/>
      <c r="S225" s="47"/>
      <c r="T225" s="48"/>
      <c r="U225" s="49"/>
      <c r="V225" s="50"/>
      <c r="W225" s="50"/>
      <c r="X225" s="50"/>
      <c r="Y225" s="50"/>
      <c r="Z225" s="50"/>
      <c r="AA225" s="50"/>
      <c r="AB225" s="43" t="e">
        <f aca="false">IF(AN225&lt;1.5,"molto basso",IF(AN225&lt;2.5,"basso",IF(AN225&lt;3.5,"medio",IF(AN225&lt;4.5,"alto","ERRORE VALORE"))))</f>
        <v>#N/A</v>
      </c>
      <c r="AC225" s="50"/>
      <c r="AD225" s="50"/>
      <c r="AE225" s="50"/>
      <c r="AF225" s="50"/>
      <c r="AG225" s="50"/>
      <c r="AH225" s="43" t="e">
        <f aca="false">IF(AU225&lt;1.5,"molto basso",IF(AU225&lt;2.5,"basso",IF(AU225&lt;3.5,"medio",IF(AU225&lt;4.5,"alto","ERRORE VALORE"))))</f>
        <v>#N/A</v>
      </c>
      <c r="AI225" s="50" t="s">
        <v>7</v>
      </c>
      <c r="AJ225" s="51"/>
      <c r="AK225" s="51"/>
      <c r="AL225" s="51"/>
      <c r="AM225" s="51"/>
      <c r="AN225" s="24" t="e">
        <f aca="false">SUM(AO225:AT225)/6</f>
        <v>#N/A</v>
      </c>
      <c r="AO225" s="24" t="e">
        <f aca="false">MATCH(V225,$BD$2:$BD$5,0)</f>
        <v>#N/A</v>
      </c>
      <c r="AP225" s="24" t="e">
        <f aca="false">MATCH(W225,$BD$2:$BD$5,0)</f>
        <v>#N/A</v>
      </c>
      <c r="AQ225" s="24" t="e">
        <f aca="false">MATCH(X225,$BD$2:$BD$5,0)</f>
        <v>#N/A</v>
      </c>
      <c r="AR225" s="24" t="e">
        <f aca="false">MATCH(Y225,$BD$2:$BD$5,0)</f>
        <v>#N/A</v>
      </c>
      <c r="AS225" s="24" t="e">
        <f aca="false">MATCH(Z225,$BD$2:$BD$5,0)</f>
        <v>#N/A</v>
      </c>
      <c r="AT225" s="24" t="e">
        <f aca="false">MATCH(AA225,$BD$2:$BD$5,0)</f>
        <v>#N/A</v>
      </c>
      <c r="AU225" s="24" t="e">
        <f aca="false">SUM(AV225:AZ225)/5</f>
        <v>#N/A</v>
      </c>
      <c r="AV225" s="24" t="e">
        <f aca="false">MATCH(AC225,$BD$2:$BD$5,0)</f>
        <v>#N/A</v>
      </c>
      <c r="AW225" s="24" t="e">
        <f aca="false">MATCH(AD225,$BD$2:$BD$5,0)</f>
        <v>#N/A</v>
      </c>
      <c r="AX225" s="24" t="e">
        <f aca="false">MATCH(AE225,$BD$2:$BD$5,0)</f>
        <v>#N/A</v>
      </c>
      <c r="AY225" s="24" t="e">
        <f aca="false">MATCH(AF225,$BD$2:$BD$5,0)</f>
        <v>#N/A</v>
      </c>
      <c r="AZ225" s="24" t="e">
        <f aca="false">MATCH(AG225,$BD$2:$BD$5,0)</f>
        <v>#N/A</v>
      </c>
      <c r="BA225" s="51"/>
      <c r="BB225" s="51"/>
    </row>
    <row r="226" customFormat="false" ht="33.75" hidden="true" customHeight="false" outlineLevel="0" collapsed="false">
      <c r="C226" s="54"/>
      <c r="D226" s="39"/>
      <c r="E226" s="40"/>
      <c r="F226" s="56" t="s">
        <v>794</v>
      </c>
      <c r="G226" s="42" t="s">
        <v>44</v>
      </c>
      <c r="I226" s="43" t="e">
        <f aca="false">IF(AND(AN226&gt;=2.5,AU226&gt;=2.5),"alto",IF(OR(AND(AN226&gt;=2.5,AU226&gt;=1.5,AU226&lt;2.5),AND(AN226&gt;=1.5,AN226&lt;2.5,AU226&gt;=2.5)),"medio",IF(OR(AND(AN226&lt;1.5,AU226&lt;2.5),AND(AN226&lt;2.5,AN226&gt;=1.5,AU226&lt;1.5)),"molto basso","basso")))</f>
        <v>#N/A</v>
      </c>
      <c r="J226" s="44"/>
      <c r="K226" s="45"/>
      <c r="L226" s="45"/>
      <c r="M226" s="45"/>
      <c r="N226" s="46"/>
      <c r="O226" s="45"/>
      <c r="P226" s="45"/>
      <c r="Q226" s="45"/>
      <c r="R226" s="46"/>
      <c r="S226" s="47"/>
      <c r="T226" s="48"/>
      <c r="U226" s="49"/>
      <c r="V226" s="50"/>
      <c r="W226" s="50"/>
      <c r="X226" s="50"/>
      <c r="Y226" s="50"/>
      <c r="Z226" s="50"/>
      <c r="AA226" s="50"/>
      <c r="AB226" s="43" t="e">
        <f aca="false">IF(AN226&lt;1.5,"molto basso",IF(AN226&lt;2.5,"basso",IF(AN226&lt;3.5,"medio",IF(AN226&lt;4.5,"alto","ERRORE VALORE"))))</f>
        <v>#N/A</v>
      </c>
      <c r="AC226" s="50"/>
      <c r="AD226" s="50"/>
      <c r="AE226" s="50"/>
      <c r="AF226" s="50"/>
      <c r="AG226" s="50"/>
      <c r="AH226" s="43" t="e">
        <f aca="false">IF(AU226&lt;1.5,"molto basso",IF(AU226&lt;2.5,"basso",IF(AU226&lt;3.5,"medio",IF(AU226&lt;4.5,"alto","ERRORE VALORE"))))</f>
        <v>#N/A</v>
      </c>
      <c r="AI226" s="50" t="s">
        <v>7</v>
      </c>
      <c r="AJ226" s="51"/>
      <c r="AK226" s="51"/>
      <c r="AL226" s="51"/>
      <c r="AM226" s="51"/>
      <c r="AN226" s="24" t="e">
        <f aca="false">SUM(AO226:AT226)/6</f>
        <v>#N/A</v>
      </c>
      <c r="AO226" s="24" t="e">
        <f aca="false">MATCH(V226,$BD$2:$BD$5,0)</f>
        <v>#N/A</v>
      </c>
      <c r="AP226" s="24" t="e">
        <f aca="false">MATCH(W226,$BD$2:$BD$5,0)</f>
        <v>#N/A</v>
      </c>
      <c r="AQ226" s="24" t="e">
        <f aca="false">MATCH(X226,$BD$2:$BD$5,0)</f>
        <v>#N/A</v>
      </c>
      <c r="AR226" s="24" t="e">
        <f aca="false">MATCH(Y226,$BD$2:$BD$5,0)</f>
        <v>#N/A</v>
      </c>
      <c r="AS226" s="24" t="e">
        <f aca="false">MATCH(Z226,$BD$2:$BD$5,0)</f>
        <v>#N/A</v>
      </c>
      <c r="AT226" s="24" t="e">
        <f aca="false">MATCH(AA226,$BD$2:$BD$5,0)</f>
        <v>#N/A</v>
      </c>
      <c r="AU226" s="24" t="e">
        <f aca="false">SUM(AV226:AZ226)/5</f>
        <v>#N/A</v>
      </c>
      <c r="AV226" s="24" t="e">
        <f aca="false">MATCH(AC226,$BD$2:$BD$5,0)</f>
        <v>#N/A</v>
      </c>
      <c r="AW226" s="24" t="e">
        <f aca="false">MATCH(AD226,$BD$2:$BD$5,0)</f>
        <v>#N/A</v>
      </c>
      <c r="AX226" s="24" t="e">
        <f aca="false">MATCH(AE226,$BD$2:$BD$5,0)</f>
        <v>#N/A</v>
      </c>
      <c r="AY226" s="24" t="e">
        <f aca="false">MATCH(AF226,$BD$2:$BD$5,0)</f>
        <v>#N/A</v>
      </c>
      <c r="AZ226" s="24" t="e">
        <f aca="false">MATCH(AG226,$BD$2:$BD$5,0)</f>
        <v>#N/A</v>
      </c>
      <c r="BA226" s="51"/>
      <c r="BB226" s="51"/>
    </row>
    <row r="227" customFormat="false" ht="30" hidden="false" customHeight="true" outlineLevel="0" collapsed="false">
      <c r="C227" s="94"/>
      <c r="D227" s="95" t="s">
        <v>795</v>
      </c>
      <c r="E227" s="96"/>
      <c r="F227" s="97" t="s">
        <v>796</v>
      </c>
      <c r="G227" s="98" t="s">
        <v>797</v>
      </c>
      <c r="I227" s="43" t="str">
        <f aca="false">IF(AND(AN227&gt;=2.5,AU227&gt;=2.5),"alto",IF(OR(AND(AN227&gt;=2.5,AU227&gt;=1.5,AU227&lt;2.5),AND(AN227&gt;=1.5,AN227&lt;2.5,AU227&gt;=2.5)),"medio",IF(OR(AND(AN227&lt;1.5,AU227&lt;2.5),AND(AN227&lt;2.5,AN227&gt;=1.5,AU227&lt;1.5)),"molto basso","basso")))</f>
        <v>medio</v>
      </c>
      <c r="J227" s="44" t="s">
        <v>144</v>
      </c>
      <c r="K227" s="45"/>
      <c r="L227" s="45"/>
      <c r="M227" s="45"/>
      <c r="N227" s="46"/>
      <c r="O227" s="45"/>
      <c r="P227" s="45"/>
      <c r="Q227" s="45"/>
      <c r="R227" s="46"/>
      <c r="S227" s="47" t="s">
        <v>227</v>
      </c>
      <c r="T227" s="48"/>
      <c r="U227" s="98" t="s">
        <v>797</v>
      </c>
      <c r="V227" s="50" t="s">
        <v>51</v>
      </c>
      <c r="W227" s="50" t="s">
        <v>39</v>
      </c>
      <c r="X227" s="50" t="s">
        <v>39</v>
      </c>
      <c r="Y227" s="50" t="s">
        <v>51</v>
      </c>
      <c r="Z227" s="50" t="s">
        <v>39</v>
      </c>
      <c r="AA227" s="50" t="s">
        <v>39</v>
      </c>
      <c r="AB227" s="43" t="str">
        <f aca="false">IF(AN220&lt;1.5,"molto basso",IF(AN220&lt;2.5,"basso",IF(AN220&lt;3.5,"medio",IF(AN220&lt;4.5,"alto","ERRORE VALORE"))))</f>
        <v>basso</v>
      </c>
      <c r="AC227" s="50" t="s">
        <v>51</v>
      </c>
      <c r="AD227" s="50" t="s">
        <v>7</v>
      </c>
      <c r="AE227" s="50" t="s">
        <v>51</v>
      </c>
      <c r="AF227" s="50" t="s">
        <v>50</v>
      </c>
      <c r="AG227" s="50" t="s">
        <v>50</v>
      </c>
      <c r="AH227" s="43" t="str">
        <f aca="false">IF(AU227&lt;1.5,"molto basso",IF(AU227&lt;2.5,"basso",IF(AU227&lt;3.5,"medio",IF(AU227&lt;4.5,"alto","ERRORE VALORE"))))</f>
        <v>medio</v>
      </c>
      <c r="AI227" s="50"/>
      <c r="AJ227" s="51"/>
      <c r="AK227" s="51"/>
      <c r="AL227" s="51"/>
      <c r="AM227" s="51"/>
      <c r="AN227" s="24" t="n">
        <f aca="false">SUM(AO227:AT227)/6</f>
        <v>2.33333333333333</v>
      </c>
      <c r="AO227" s="24" t="n">
        <f aca="false">MATCH(V227,$BD$2:$BD$5,0)</f>
        <v>3</v>
      </c>
      <c r="AP227" s="24" t="n">
        <f aca="false">MATCH(W227,$BD$2:$BD$5,0)</f>
        <v>2</v>
      </c>
      <c r="AQ227" s="24" t="n">
        <f aca="false">MATCH(X227,$BD$2:$BD$5,0)</f>
        <v>2</v>
      </c>
      <c r="AR227" s="24" t="n">
        <f aca="false">MATCH(Y227,$BD$2:$BD$5,0)</f>
        <v>3</v>
      </c>
      <c r="AS227" s="24" t="n">
        <f aca="false">MATCH(Z227,$BD$2:$BD$5,0)</f>
        <v>2</v>
      </c>
      <c r="AT227" s="24" t="n">
        <f aca="false">MATCH(AA227,$BD$2:$BD$5,0)</f>
        <v>2</v>
      </c>
      <c r="AU227" s="24" t="n">
        <f aca="false">SUM(AV227:AZ227)/5</f>
        <v>3</v>
      </c>
      <c r="AV227" s="24" t="n">
        <f aca="false">MATCH(AC227,$BD$2:$BD$5,0)</f>
        <v>3</v>
      </c>
      <c r="AW227" s="24" t="n">
        <f aca="false">MATCH(AD227,$BD$2:$BD$5,0)</f>
        <v>1</v>
      </c>
      <c r="AX227" s="24" t="n">
        <f aca="false">MATCH(AE227,$BD$2:$BD$5,0)</f>
        <v>3</v>
      </c>
      <c r="AY227" s="24" t="n">
        <f aca="false">MATCH(AF227,$BD$2:$BD$5,0)</f>
        <v>4</v>
      </c>
      <c r="AZ227" s="24" t="n">
        <f aca="false">MATCH(AG227,$BD$2:$BD$5,0)</f>
        <v>4</v>
      </c>
      <c r="BA227" s="51"/>
      <c r="BB227" s="51"/>
    </row>
    <row r="228" customFormat="false" ht="56.25" hidden="false" customHeight="false" outlineLevel="0" collapsed="false">
      <c r="C228" s="94"/>
      <c r="D228" s="95"/>
      <c r="E228" s="96"/>
      <c r="F228" s="41" t="s">
        <v>798</v>
      </c>
      <c r="G228" s="42" t="s">
        <v>799</v>
      </c>
      <c r="I228" s="43" t="str">
        <f aca="false">IF(AND(AN228&gt;=2.5,AU228&gt;=2.5),"alto",IF(OR(AND(AN228&gt;=2.5,AU228&gt;=1.5,AU228&lt;2.5),AND(AN228&gt;=1.5,AN228&lt;2.5,AU228&gt;=2.5)),"medio",IF(OR(AND(AN228&lt;1.5,AU228&lt;2.5),AND(AN228&lt;2.5,AN228&gt;=1.5,AU228&lt;1.5)),"molto basso","basso")))</f>
        <v>alto</v>
      </c>
      <c r="J228" s="44" t="s">
        <v>144</v>
      </c>
      <c r="K228" s="45"/>
      <c r="L228" s="45"/>
      <c r="M228" s="45"/>
      <c r="N228" s="46"/>
      <c r="O228" s="45"/>
      <c r="P228" s="45"/>
      <c r="Q228" s="45"/>
      <c r="R228" s="46"/>
      <c r="S228" s="47" t="s">
        <v>48</v>
      </c>
      <c r="T228" s="48"/>
      <c r="U228" s="42" t="s">
        <v>799</v>
      </c>
      <c r="V228" s="50" t="s">
        <v>51</v>
      </c>
      <c r="W228" s="50" t="s">
        <v>51</v>
      </c>
      <c r="X228" s="50" t="s">
        <v>39</v>
      </c>
      <c r="Y228" s="50" t="s">
        <v>51</v>
      </c>
      <c r="Z228" s="50" t="s">
        <v>39</v>
      </c>
      <c r="AA228" s="50" t="s">
        <v>39</v>
      </c>
      <c r="AB228" s="43" t="str">
        <f aca="false">IF(AN228&lt;1.5,"molto basso",IF(AN228&lt;2.5,"basso",IF(AN228&lt;3.5,"medio",IF(AN228&lt;4.5,"alto","ERRORE VALORE"))))</f>
        <v>medio</v>
      </c>
      <c r="AC228" s="50" t="s">
        <v>51</v>
      </c>
      <c r="AD228" s="50" t="s">
        <v>7</v>
      </c>
      <c r="AE228" s="50" t="s">
        <v>51</v>
      </c>
      <c r="AF228" s="50" t="s">
        <v>50</v>
      </c>
      <c r="AG228" s="50" t="s">
        <v>50</v>
      </c>
      <c r="AH228" s="43" t="str">
        <f aca="false">IF(AU228&lt;1.5,"molto basso",IF(AU228&lt;2.5,"basso",IF(AU228&lt;3.5,"medio",IF(AU228&lt;4.5,"alto","ERRORE VALORE"))))</f>
        <v>medio</v>
      </c>
      <c r="AI228" s="50"/>
      <c r="AJ228" s="51"/>
      <c r="AK228" s="51"/>
      <c r="AL228" s="51"/>
      <c r="AM228" s="51"/>
      <c r="AN228" s="24" t="n">
        <f aca="false">SUM(AO228:AT228)/6</f>
        <v>2.5</v>
      </c>
      <c r="AO228" s="24" t="n">
        <f aca="false">MATCH(V228,$BD$2:$BD$5,0)</f>
        <v>3</v>
      </c>
      <c r="AP228" s="24" t="n">
        <f aca="false">MATCH(W228,$BD$2:$BD$5,0)</f>
        <v>3</v>
      </c>
      <c r="AQ228" s="24" t="n">
        <f aca="false">MATCH(X228,$BD$2:$BD$5,0)</f>
        <v>2</v>
      </c>
      <c r="AR228" s="24" t="n">
        <f aca="false">MATCH(Y228,$BD$2:$BD$5,0)</f>
        <v>3</v>
      </c>
      <c r="AS228" s="24" t="n">
        <f aca="false">MATCH(Z228,$BD$2:$BD$5,0)</f>
        <v>2</v>
      </c>
      <c r="AT228" s="24" t="n">
        <f aca="false">MATCH(AA228,$BD$2:$BD$5,0)</f>
        <v>2</v>
      </c>
      <c r="AU228" s="24" t="n">
        <f aca="false">SUM(AV228:AZ228)/5</f>
        <v>3</v>
      </c>
      <c r="AV228" s="24" t="n">
        <f aca="false">MATCH(AC228,$BD$2:$BD$5,0)</f>
        <v>3</v>
      </c>
      <c r="AW228" s="24" t="n">
        <f aca="false">MATCH(AD228,$BD$2:$BD$5,0)</f>
        <v>1</v>
      </c>
      <c r="AX228" s="24" t="n">
        <f aca="false">MATCH(AE228,$BD$2:$BD$5,0)</f>
        <v>3</v>
      </c>
      <c r="AY228" s="24" t="n">
        <f aca="false">MATCH(AF228,$BD$2:$BD$5,0)</f>
        <v>4</v>
      </c>
      <c r="AZ228" s="24" t="n">
        <f aca="false">MATCH(AG228,$BD$2:$BD$5,0)</f>
        <v>4</v>
      </c>
      <c r="BA228" s="51"/>
      <c r="BB228" s="51"/>
    </row>
    <row r="229" customFormat="false" ht="56.25" hidden="false" customHeight="false" outlineLevel="0" collapsed="false">
      <c r="C229" s="94"/>
      <c r="D229" s="95"/>
      <c r="E229" s="96"/>
      <c r="F229" s="41" t="s">
        <v>800</v>
      </c>
      <c r="G229" s="42" t="s">
        <v>44</v>
      </c>
      <c r="I229" s="43" t="str">
        <f aca="false">IF(AND(AN229&gt;=2.5,AU229&gt;=2.5),"alto",IF(OR(AND(AN229&gt;=2.5,AU229&gt;=1.5,AU229&lt;2.5),AND(AN229&gt;=1.5,AN229&lt;2.5,AU229&gt;=2.5)),"medio",IF(OR(AND(AN229&lt;1.5,AU229&lt;2.5),AND(AN229&lt;2.5,AN229&gt;=1.5,AU229&lt;1.5)),"molto basso","basso")))</f>
        <v>alto</v>
      </c>
      <c r="J229" s="44" t="s">
        <v>144</v>
      </c>
      <c r="K229" s="45"/>
      <c r="L229" s="45"/>
      <c r="M229" s="45"/>
      <c r="N229" s="46"/>
      <c r="O229" s="45"/>
      <c r="P229" s="45"/>
      <c r="Q229" s="45"/>
      <c r="R229" s="46"/>
      <c r="S229" s="47" t="s">
        <v>801</v>
      </c>
      <c r="T229" s="48"/>
      <c r="U229" s="42" t="s">
        <v>44</v>
      </c>
      <c r="V229" s="50" t="s">
        <v>50</v>
      </c>
      <c r="W229" s="50" t="s">
        <v>51</v>
      </c>
      <c r="X229" s="50" t="s">
        <v>51</v>
      </c>
      <c r="Y229" s="50" t="s">
        <v>51</v>
      </c>
      <c r="Z229" s="50" t="s">
        <v>39</v>
      </c>
      <c r="AA229" s="50" t="s">
        <v>39</v>
      </c>
      <c r="AB229" s="43" t="str">
        <f aca="false">IF(AN229&lt;1.5,"molto basso",IF(AN229&lt;2.5,"basso",IF(AN229&lt;3.5,"medio",IF(AN229&lt;4.5,"alto","ERRORE VALORE"))))</f>
        <v>medio</v>
      </c>
      <c r="AC229" s="50" t="s">
        <v>51</v>
      </c>
      <c r="AD229" s="50" t="s">
        <v>7</v>
      </c>
      <c r="AE229" s="50" t="s">
        <v>51</v>
      </c>
      <c r="AF229" s="50" t="s">
        <v>50</v>
      </c>
      <c r="AG229" s="50" t="s">
        <v>50</v>
      </c>
      <c r="AH229" s="43" t="str">
        <f aca="false">IF(AU229&lt;1.5,"molto basso",IF(AU229&lt;2.5,"basso",IF(AU229&lt;3.5,"medio",IF(AU229&lt;4.5,"alto","ERRORE VALORE"))))</f>
        <v>medio</v>
      </c>
      <c r="AI229" s="50"/>
      <c r="AJ229" s="51"/>
      <c r="AK229" s="51"/>
      <c r="AL229" s="51"/>
      <c r="AM229" s="51"/>
      <c r="AN229" s="24" t="n">
        <f aca="false">SUM(AO229:AT229)/6</f>
        <v>2.83333333333333</v>
      </c>
      <c r="AO229" s="24" t="n">
        <f aca="false">MATCH(V229,$BD$2:$BD$5,0)</f>
        <v>4</v>
      </c>
      <c r="AP229" s="24" t="n">
        <f aca="false">MATCH(W229,$BD$2:$BD$5,0)</f>
        <v>3</v>
      </c>
      <c r="AQ229" s="24" t="n">
        <f aca="false">MATCH(X229,$BD$2:$BD$5,0)</f>
        <v>3</v>
      </c>
      <c r="AR229" s="24" t="n">
        <f aca="false">MATCH(Y229,$BD$2:$BD$5,0)</f>
        <v>3</v>
      </c>
      <c r="AS229" s="24" t="n">
        <f aca="false">MATCH(Z229,$BD$2:$BD$5,0)</f>
        <v>2</v>
      </c>
      <c r="AT229" s="24" t="n">
        <f aca="false">MATCH(AA229,$BD$2:$BD$5,0)</f>
        <v>2</v>
      </c>
      <c r="AU229" s="24" t="n">
        <f aca="false">SUM(AV229:AZ229)/5</f>
        <v>3</v>
      </c>
      <c r="AV229" s="24" t="n">
        <f aca="false">MATCH(AC229,$BD$2:$BD$5,0)</f>
        <v>3</v>
      </c>
      <c r="AW229" s="24" t="n">
        <f aca="false">MATCH(AD229,$BD$2:$BD$5,0)</f>
        <v>1</v>
      </c>
      <c r="AX229" s="24" t="n">
        <f aca="false">MATCH(AE229,$BD$2:$BD$5,0)</f>
        <v>3</v>
      </c>
      <c r="AY229" s="24" t="n">
        <f aca="false">MATCH(AF229,$BD$2:$BD$5,0)</f>
        <v>4</v>
      </c>
      <c r="AZ229" s="24" t="n">
        <f aca="false">MATCH(AG229,$BD$2:$BD$5,0)</f>
        <v>4</v>
      </c>
      <c r="BA229" s="51"/>
      <c r="BB229" s="51"/>
    </row>
    <row r="230" customFormat="false" ht="90" hidden="false" customHeight="false" outlineLevel="0" collapsed="false">
      <c r="C230" s="94"/>
      <c r="D230" s="95"/>
      <c r="E230" s="96"/>
      <c r="F230" s="41" t="s">
        <v>802</v>
      </c>
      <c r="G230" s="42" t="s">
        <v>803</v>
      </c>
      <c r="I230" s="43" t="str">
        <f aca="false">IF(AND(AN230&gt;=2.5,AU230&gt;=2.5),"alto",IF(OR(AND(AN230&gt;=2.5,AU230&gt;=1.5,AU230&lt;2.5),AND(AN230&gt;=1.5,AN230&lt;2.5,AU230&gt;=2.5)),"medio",IF(OR(AND(AN230&lt;1.5,AU230&lt;2.5),AND(AN230&lt;2.5,AN230&gt;=1.5,AU230&lt;1.5)),"molto basso","basso")))</f>
        <v>alto</v>
      </c>
      <c r="J230" s="44" t="s">
        <v>117</v>
      </c>
      <c r="K230" s="45" t="s">
        <v>804</v>
      </c>
      <c r="L230" s="45" t="s">
        <v>57</v>
      </c>
      <c r="M230" s="45" t="s">
        <v>67</v>
      </c>
      <c r="N230" s="46" t="s">
        <v>161</v>
      </c>
      <c r="O230" s="45" t="s">
        <v>477</v>
      </c>
      <c r="P230" s="45" t="s">
        <v>146</v>
      </c>
      <c r="Q230" s="45"/>
      <c r="R230" s="46" t="s">
        <v>602</v>
      </c>
      <c r="S230" s="47" t="s">
        <v>48</v>
      </c>
      <c r="T230" s="48"/>
      <c r="U230" s="42" t="s">
        <v>803</v>
      </c>
      <c r="V230" s="50" t="s">
        <v>51</v>
      </c>
      <c r="W230" s="50" t="s">
        <v>51</v>
      </c>
      <c r="X230" s="50" t="s">
        <v>39</v>
      </c>
      <c r="Y230" s="50" t="s">
        <v>51</v>
      </c>
      <c r="Z230" s="50" t="s">
        <v>39</v>
      </c>
      <c r="AA230" s="50" t="s">
        <v>39</v>
      </c>
      <c r="AB230" s="43" t="str">
        <f aca="false">IF(AN230&lt;1.5,"molto basso",IF(AN230&lt;2.5,"basso",IF(AN230&lt;3.5,"medio",IF(AN230&lt;4.5,"alto","ERRORE VALORE"))))</f>
        <v>medio</v>
      </c>
      <c r="AC230" s="50" t="s">
        <v>51</v>
      </c>
      <c r="AD230" s="50" t="s">
        <v>7</v>
      </c>
      <c r="AE230" s="50" t="s">
        <v>51</v>
      </c>
      <c r="AF230" s="50" t="s">
        <v>50</v>
      </c>
      <c r="AG230" s="50" t="s">
        <v>50</v>
      </c>
      <c r="AH230" s="43" t="str">
        <f aca="false">IF(AU230&lt;1.5,"molto basso",IF(AU230&lt;2.5,"basso",IF(AU230&lt;3.5,"medio",IF(AU230&lt;4.5,"alto","ERRORE VALORE"))))</f>
        <v>medio</v>
      </c>
      <c r="AI230" s="50"/>
      <c r="AJ230" s="51"/>
      <c r="AK230" s="51"/>
      <c r="AL230" s="51"/>
      <c r="AM230" s="51"/>
      <c r="AN230" s="24" t="n">
        <f aca="false">SUM(AO230:AT230)/6</f>
        <v>2.5</v>
      </c>
      <c r="AO230" s="24" t="n">
        <f aca="false">MATCH(V230,$BD$2:$BD$5,0)</f>
        <v>3</v>
      </c>
      <c r="AP230" s="24" t="n">
        <f aca="false">MATCH(W230,$BD$2:$BD$5,0)</f>
        <v>3</v>
      </c>
      <c r="AQ230" s="24" t="n">
        <f aca="false">MATCH(X230,$BD$2:$BD$5,0)</f>
        <v>2</v>
      </c>
      <c r="AR230" s="24" t="n">
        <f aca="false">MATCH(Y230,$BD$2:$BD$5,0)</f>
        <v>3</v>
      </c>
      <c r="AS230" s="24" t="n">
        <f aca="false">MATCH(Z230,$BD$2:$BD$5,0)</f>
        <v>2</v>
      </c>
      <c r="AT230" s="24" t="n">
        <f aca="false">MATCH(AA230,$BD$2:$BD$5,0)</f>
        <v>2</v>
      </c>
      <c r="AU230" s="24" t="n">
        <f aca="false">SUM(AV230:AZ230)/5</f>
        <v>3</v>
      </c>
      <c r="AV230" s="24" t="n">
        <f aca="false">MATCH(AC230,$BD$2:$BD$5,0)</f>
        <v>3</v>
      </c>
      <c r="AW230" s="24" t="n">
        <f aca="false">MATCH(AD230,$BD$2:$BD$5,0)</f>
        <v>1</v>
      </c>
      <c r="AX230" s="24" t="n">
        <f aca="false">MATCH(AE230,$BD$2:$BD$5,0)</f>
        <v>3</v>
      </c>
      <c r="AY230" s="24" t="n">
        <f aca="false">MATCH(AF230,$BD$2:$BD$5,0)</f>
        <v>4</v>
      </c>
      <c r="AZ230" s="24" t="n">
        <f aca="false">MATCH(AG230,$BD$2:$BD$5,0)</f>
        <v>4</v>
      </c>
      <c r="BA230" s="51"/>
      <c r="BB230" s="51"/>
    </row>
    <row r="231" customFormat="false" ht="56.25" hidden="true" customHeight="true" outlineLevel="0" collapsed="false">
      <c r="C231" s="94"/>
      <c r="D231" s="59" t="s">
        <v>805</v>
      </c>
      <c r="E231" s="60" t="s">
        <v>56</v>
      </c>
      <c r="F231" s="41" t="s">
        <v>806</v>
      </c>
      <c r="G231" s="42" t="s">
        <v>44</v>
      </c>
      <c r="I231" s="43" t="e">
        <f aca="false">IF(AND(AN231&gt;=2.5,AU231&gt;=2.5),"alto",IF(OR(AND(AN231&gt;=2.5,AU231&gt;=1.5,AU231&lt;2.5),AND(AN231&gt;=1.5,AN231&lt;2.5,AU231&gt;=2.5)),"medio",IF(OR(AND(AN231&lt;1.5,AU231&lt;2.5),AND(AN231&lt;2.5,AN231&gt;=1.5,AU231&lt;1.5)),"molto basso","basso")))</f>
        <v>#N/A</v>
      </c>
      <c r="J231" s="44"/>
      <c r="K231" s="45"/>
      <c r="L231" s="45"/>
      <c r="M231" s="45"/>
      <c r="N231" s="46"/>
      <c r="O231" s="45"/>
      <c r="P231" s="45"/>
      <c r="Q231" s="45"/>
      <c r="R231" s="46"/>
      <c r="S231" s="47"/>
      <c r="T231" s="48"/>
      <c r="U231" s="49"/>
      <c r="V231" s="50"/>
      <c r="W231" s="50"/>
      <c r="X231" s="50"/>
      <c r="Y231" s="50"/>
      <c r="Z231" s="50"/>
      <c r="AA231" s="50"/>
      <c r="AB231" s="43" t="e">
        <f aca="false">IF(AN231&lt;1.5,"molto basso",IF(AN231&lt;2.5,"basso",IF(AN231&lt;3.5,"medio",IF(AN231&lt;4.5,"alto","ERRORE VALORE"))))</f>
        <v>#N/A</v>
      </c>
      <c r="AC231" s="50"/>
      <c r="AD231" s="50"/>
      <c r="AE231" s="50"/>
      <c r="AF231" s="50"/>
      <c r="AG231" s="50"/>
      <c r="AH231" s="43" t="e">
        <f aca="false">IF(AU231&lt;1.5,"molto basso",IF(AU231&lt;2.5,"basso",IF(AU231&lt;3.5,"medio",IF(AU231&lt;4.5,"alto","ERRORE VALORE"))))</f>
        <v>#N/A</v>
      </c>
      <c r="AI231" s="50" t="s">
        <v>7</v>
      </c>
      <c r="AJ231" s="51"/>
      <c r="AK231" s="51"/>
      <c r="AL231" s="51"/>
      <c r="AM231" s="51"/>
      <c r="AN231" s="24" t="e">
        <f aca="false">SUM(AO231:AT231)/6</f>
        <v>#N/A</v>
      </c>
      <c r="AO231" s="24" t="e">
        <f aca="false">MATCH(V231,$BD$2:$BD$5,0)</f>
        <v>#N/A</v>
      </c>
      <c r="AP231" s="24" t="e">
        <f aca="false">MATCH(W231,$BD$2:$BD$5,0)</f>
        <v>#N/A</v>
      </c>
      <c r="AQ231" s="24" t="e">
        <f aca="false">MATCH(X231,$BD$2:$BD$5,0)</f>
        <v>#N/A</v>
      </c>
      <c r="AR231" s="24" t="e">
        <f aca="false">MATCH(Y231,$BD$2:$BD$5,0)</f>
        <v>#N/A</v>
      </c>
      <c r="AS231" s="24" t="e">
        <f aca="false">MATCH(Z231,$BD$2:$BD$5,0)</f>
        <v>#N/A</v>
      </c>
      <c r="AT231" s="24" t="e">
        <f aca="false">MATCH(AA231,$BD$2:$BD$5,0)</f>
        <v>#N/A</v>
      </c>
      <c r="AU231" s="24" t="e">
        <f aca="false">SUM(AV231:AZ231)/5</f>
        <v>#N/A</v>
      </c>
      <c r="AV231" s="24" t="e">
        <f aca="false">MATCH(AC231,$BD$2:$BD$5,0)</f>
        <v>#N/A</v>
      </c>
      <c r="AW231" s="24" t="e">
        <f aca="false">MATCH(AD231,$BD$2:$BD$5,0)</f>
        <v>#N/A</v>
      </c>
      <c r="AX231" s="24" t="e">
        <f aca="false">MATCH(AE231,$BD$2:$BD$5,0)</f>
        <v>#N/A</v>
      </c>
      <c r="AY231" s="24" t="e">
        <f aca="false">MATCH(AF231,$BD$2:$BD$5,0)</f>
        <v>#N/A</v>
      </c>
      <c r="AZ231" s="24" t="e">
        <f aca="false">MATCH(AG231,$BD$2:$BD$5,0)</f>
        <v>#N/A</v>
      </c>
      <c r="BA231" s="51"/>
      <c r="BB231" s="51"/>
    </row>
    <row r="232" customFormat="false" ht="33.75" hidden="true" customHeight="false" outlineLevel="0" collapsed="false">
      <c r="C232" s="94"/>
      <c r="D232" s="59"/>
      <c r="E232" s="60"/>
      <c r="F232" s="41" t="s">
        <v>807</v>
      </c>
      <c r="G232" s="42" t="s">
        <v>44</v>
      </c>
      <c r="I232" s="43" t="e">
        <f aca="false">IF(AND(AN232&gt;=2.5,AU232&gt;=2.5),"alto",IF(OR(AND(AN232&gt;=2.5,AU232&gt;=1.5,AU232&lt;2.5),AND(AN232&gt;=1.5,AN232&lt;2.5,AU232&gt;=2.5)),"medio",IF(OR(AND(AN232&lt;1.5,AU232&lt;2.5),AND(AN232&lt;2.5,AN232&gt;=1.5,AU232&lt;1.5)),"molto basso","basso")))</f>
        <v>#N/A</v>
      </c>
      <c r="J232" s="44"/>
      <c r="K232" s="45"/>
      <c r="L232" s="45"/>
      <c r="M232" s="45"/>
      <c r="N232" s="46"/>
      <c r="O232" s="45"/>
      <c r="P232" s="45"/>
      <c r="Q232" s="45"/>
      <c r="R232" s="46"/>
      <c r="S232" s="47"/>
      <c r="T232" s="48"/>
      <c r="U232" s="49"/>
      <c r="V232" s="50"/>
      <c r="W232" s="50"/>
      <c r="X232" s="50"/>
      <c r="Y232" s="50"/>
      <c r="Z232" s="50"/>
      <c r="AA232" s="50"/>
      <c r="AB232" s="43" t="e">
        <f aca="false">IF(AN232&lt;1.5,"molto basso",IF(AN232&lt;2.5,"basso",IF(AN232&lt;3.5,"medio",IF(AN232&lt;4.5,"alto","ERRORE VALORE"))))</f>
        <v>#N/A</v>
      </c>
      <c r="AC232" s="50"/>
      <c r="AD232" s="50"/>
      <c r="AE232" s="50"/>
      <c r="AF232" s="50"/>
      <c r="AG232" s="50"/>
      <c r="AH232" s="43" t="e">
        <f aca="false">IF(AU232&lt;1.5,"molto basso",IF(AU232&lt;2.5,"basso",IF(AU232&lt;3.5,"medio",IF(AU232&lt;4.5,"alto","ERRORE VALORE"))))</f>
        <v>#N/A</v>
      </c>
      <c r="AI232" s="50" t="s">
        <v>7</v>
      </c>
      <c r="AJ232" s="51"/>
      <c r="AK232" s="51"/>
      <c r="AL232" s="51"/>
      <c r="AM232" s="51"/>
      <c r="AN232" s="24" t="e">
        <f aca="false">SUM(AO232:AT232)/6</f>
        <v>#N/A</v>
      </c>
      <c r="AO232" s="24" t="e">
        <f aca="false">MATCH(V232,$BD$2:$BD$5,0)</f>
        <v>#N/A</v>
      </c>
      <c r="AP232" s="24" t="e">
        <f aca="false">MATCH(W232,$BD$2:$BD$5,0)</f>
        <v>#N/A</v>
      </c>
      <c r="AQ232" s="24" t="e">
        <f aca="false">MATCH(X232,$BD$2:$BD$5,0)</f>
        <v>#N/A</v>
      </c>
      <c r="AR232" s="24" t="e">
        <f aca="false">MATCH(Y232,$BD$2:$BD$5,0)</f>
        <v>#N/A</v>
      </c>
      <c r="AS232" s="24" t="e">
        <f aca="false">MATCH(Z232,$BD$2:$BD$5,0)</f>
        <v>#N/A</v>
      </c>
      <c r="AT232" s="24" t="e">
        <f aca="false">MATCH(AA232,$BD$2:$BD$5,0)</f>
        <v>#N/A</v>
      </c>
      <c r="AU232" s="24" t="e">
        <f aca="false">SUM(AV232:AZ232)/5</f>
        <v>#N/A</v>
      </c>
      <c r="AV232" s="24" t="e">
        <f aca="false">MATCH(AC232,$BD$2:$BD$5,0)</f>
        <v>#N/A</v>
      </c>
      <c r="AW232" s="24" t="e">
        <f aca="false">MATCH(AD232,$BD$2:$BD$5,0)</f>
        <v>#N/A</v>
      </c>
      <c r="AX232" s="24" t="e">
        <f aca="false">MATCH(AE232,$BD$2:$BD$5,0)</f>
        <v>#N/A</v>
      </c>
      <c r="AY232" s="24" t="e">
        <f aca="false">MATCH(AF232,$BD$2:$BD$5,0)</f>
        <v>#N/A</v>
      </c>
      <c r="AZ232" s="24" t="e">
        <f aca="false">MATCH(AG232,$BD$2:$BD$5,0)</f>
        <v>#N/A</v>
      </c>
      <c r="BA232" s="51"/>
      <c r="BB232" s="51"/>
    </row>
    <row r="233" customFormat="false" ht="78.75" hidden="true" customHeight="false" outlineLevel="0" collapsed="false">
      <c r="C233" s="94"/>
      <c r="D233" s="59"/>
      <c r="E233" s="60"/>
      <c r="F233" s="41" t="s">
        <v>808</v>
      </c>
      <c r="G233" s="42" t="s">
        <v>44</v>
      </c>
      <c r="I233" s="43" t="e">
        <f aca="false">IF(AND(AN233&gt;=2.5,AU233&gt;=2.5),"alto",IF(OR(AND(AN233&gt;=2.5,AU233&gt;=1.5,AU233&lt;2.5),AND(AN233&gt;=1.5,AN233&lt;2.5,AU233&gt;=2.5)),"medio",IF(OR(AND(AN233&lt;1.5,AU233&lt;2.5),AND(AN233&lt;2.5,AN233&gt;=1.5,AU233&lt;1.5)),"molto basso","basso")))</f>
        <v>#N/A</v>
      </c>
      <c r="J233" s="44"/>
      <c r="K233" s="45"/>
      <c r="L233" s="45"/>
      <c r="M233" s="45"/>
      <c r="N233" s="46"/>
      <c r="O233" s="45"/>
      <c r="P233" s="45"/>
      <c r="Q233" s="45"/>
      <c r="R233" s="46"/>
      <c r="S233" s="47"/>
      <c r="T233" s="48"/>
      <c r="U233" s="49"/>
      <c r="V233" s="50"/>
      <c r="W233" s="50"/>
      <c r="X233" s="50"/>
      <c r="Y233" s="50"/>
      <c r="Z233" s="50"/>
      <c r="AA233" s="50"/>
      <c r="AB233" s="43" t="e">
        <f aca="false">IF(AN233&lt;1.5,"molto basso",IF(AN233&lt;2.5,"basso",IF(AN233&lt;3.5,"medio",IF(AN233&lt;4.5,"alto","ERRORE VALORE"))))</f>
        <v>#N/A</v>
      </c>
      <c r="AC233" s="50"/>
      <c r="AD233" s="50"/>
      <c r="AE233" s="50"/>
      <c r="AF233" s="50"/>
      <c r="AG233" s="50"/>
      <c r="AH233" s="43" t="e">
        <f aca="false">IF(AU233&lt;1.5,"molto basso",IF(AU233&lt;2.5,"basso",IF(AU233&lt;3.5,"medio",IF(AU233&lt;4.5,"alto","ERRORE VALORE"))))</f>
        <v>#N/A</v>
      </c>
      <c r="AI233" s="50" t="s">
        <v>7</v>
      </c>
      <c r="AJ233" s="51"/>
      <c r="AK233" s="51"/>
      <c r="AL233" s="51"/>
      <c r="AM233" s="51"/>
      <c r="AN233" s="24" t="e">
        <f aca="false">SUM(AO233:AT233)/6</f>
        <v>#N/A</v>
      </c>
      <c r="AO233" s="24" t="e">
        <f aca="false">MATCH(V233,$BD$2:$BD$5,0)</f>
        <v>#N/A</v>
      </c>
      <c r="AP233" s="24" t="e">
        <f aca="false">MATCH(W233,$BD$2:$BD$5,0)</f>
        <v>#N/A</v>
      </c>
      <c r="AQ233" s="24" t="e">
        <f aca="false">MATCH(X233,$BD$2:$BD$5,0)</f>
        <v>#N/A</v>
      </c>
      <c r="AR233" s="24" t="e">
        <f aca="false">MATCH(Y233,$BD$2:$BD$5,0)</f>
        <v>#N/A</v>
      </c>
      <c r="AS233" s="24" t="e">
        <f aca="false">MATCH(Z233,$BD$2:$BD$5,0)</f>
        <v>#N/A</v>
      </c>
      <c r="AT233" s="24" t="e">
        <f aca="false">MATCH(AA233,$BD$2:$BD$5,0)</f>
        <v>#N/A</v>
      </c>
      <c r="AU233" s="24" t="e">
        <f aca="false">SUM(AV233:AZ233)/5</f>
        <v>#N/A</v>
      </c>
      <c r="AV233" s="24" t="e">
        <f aca="false">MATCH(AC233,$BD$2:$BD$5,0)</f>
        <v>#N/A</v>
      </c>
      <c r="AW233" s="24" t="e">
        <f aca="false">MATCH(AD233,$BD$2:$BD$5,0)</f>
        <v>#N/A</v>
      </c>
      <c r="AX233" s="24" t="e">
        <f aca="false">MATCH(AE233,$BD$2:$BD$5,0)</f>
        <v>#N/A</v>
      </c>
      <c r="AY233" s="24" t="e">
        <f aca="false">MATCH(AF233,$BD$2:$BD$5,0)</f>
        <v>#N/A</v>
      </c>
      <c r="AZ233" s="24" t="e">
        <f aca="false">MATCH(AG233,$BD$2:$BD$5,0)</f>
        <v>#N/A</v>
      </c>
      <c r="BA233" s="51"/>
      <c r="BB233" s="51"/>
    </row>
    <row r="234" customFormat="false" ht="33.75" hidden="true" customHeight="false" outlineLevel="0" collapsed="false">
      <c r="C234" s="94"/>
      <c r="D234" s="59"/>
      <c r="E234" s="60"/>
      <c r="F234" s="41" t="s">
        <v>809</v>
      </c>
      <c r="G234" s="42" t="s">
        <v>44</v>
      </c>
      <c r="I234" s="43" t="e">
        <f aca="false">IF(AND(AN234&gt;=2.5,AU234&gt;=2.5),"alto",IF(OR(AND(AN234&gt;=2.5,AU234&gt;=1.5,AU234&lt;2.5),AND(AN234&gt;=1.5,AN234&lt;2.5,AU234&gt;=2.5)),"medio",IF(OR(AND(AN234&lt;1.5,AU234&lt;2.5),AND(AN234&lt;2.5,AN234&gt;=1.5,AU234&lt;1.5)),"molto basso","basso")))</f>
        <v>#N/A</v>
      </c>
      <c r="J234" s="44"/>
      <c r="K234" s="45"/>
      <c r="L234" s="45"/>
      <c r="M234" s="45"/>
      <c r="N234" s="46"/>
      <c r="O234" s="45"/>
      <c r="P234" s="45"/>
      <c r="Q234" s="45"/>
      <c r="R234" s="46"/>
      <c r="S234" s="47"/>
      <c r="T234" s="48"/>
      <c r="U234" s="49"/>
      <c r="V234" s="50"/>
      <c r="W234" s="50"/>
      <c r="X234" s="50"/>
      <c r="Y234" s="50"/>
      <c r="Z234" s="50"/>
      <c r="AA234" s="50"/>
      <c r="AB234" s="43" t="e">
        <f aca="false">IF(AN234&lt;1.5,"molto basso",IF(AN234&lt;2.5,"basso",IF(AN234&lt;3.5,"medio",IF(AN234&lt;4.5,"alto","ERRORE VALORE"))))</f>
        <v>#N/A</v>
      </c>
      <c r="AC234" s="50"/>
      <c r="AD234" s="50"/>
      <c r="AE234" s="50"/>
      <c r="AF234" s="50"/>
      <c r="AG234" s="50"/>
      <c r="AH234" s="43" t="e">
        <f aca="false">IF(AU234&lt;1.5,"molto basso",IF(AU234&lt;2.5,"basso",IF(AU234&lt;3.5,"medio",IF(AU234&lt;4.5,"alto","ERRORE VALORE"))))</f>
        <v>#N/A</v>
      </c>
      <c r="AI234" s="50" t="s">
        <v>7</v>
      </c>
      <c r="AJ234" s="51"/>
      <c r="AK234" s="51"/>
      <c r="AL234" s="51"/>
      <c r="AM234" s="51"/>
      <c r="AN234" s="24" t="e">
        <f aca="false">SUM(AO234:AT234)/6</f>
        <v>#N/A</v>
      </c>
      <c r="AO234" s="24" t="e">
        <f aca="false">MATCH(V234,$BD$2:$BD$5,0)</f>
        <v>#N/A</v>
      </c>
      <c r="AP234" s="24" t="e">
        <f aca="false">MATCH(W234,$BD$2:$BD$5,0)</f>
        <v>#N/A</v>
      </c>
      <c r="AQ234" s="24" t="e">
        <f aca="false">MATCH(X234,$BD$2:$BD$5,0)</f>
        <v>#N/A</v>
      </c>
      <c r="AR234" s="24" t="e">
        <f aca="false">MATCH(Y234,$BD$2:$BD$5,0)</f>
        <v>#N/A</v>
      </c>
      <c r="AS234" s="24" t="e">
        <f aca="false">MATCH(Z234,$BD$2:$BD$5,0)</f>
        <v>#N/A</v>
      </c>
      <c r="AT234" s="24" t="e">
        <f aca="false">MATCH(AA234,$BD$2:$BD$5,0)</f>
        <v>#N/A</v>
      </c>
      <c r="AU234" s="24" t="e">
        <f aca="false">SUM(AV234:AZ234)/5</f>
        <v>#N/A</v>
      </c>
      <c r="AV234" s="24" t="e">
        <f aca="false">MATCH(AC234,$BD$2:$BD$5,0)</f>
        <v>#N/A</v>
      </c>
      <c r="AW234" s="24" t="e">
        <f aca="false">MATCH(AD234,$BD$2:$BD$5,0)</f>
        <v>#N/A</v>
      </c>
      <c r="AX234" s="24" t="e">
        <f aca="false">MATCH(AE234,$BD$2:$BD$5,0)</f>
        <v>#N/A</v>
      </c>
      <c r="AY234" s="24" t="e">
        <f aca="false">MATCH(AF234,$BD$2:$BD$5,0)</f>
        <v>#N/A</v>
      </c>
      <c r="AZ234" s="24" t="e">
        <f aca="false">MATCH(AG234,$BD$2:$BD$5,0)</f>
        <v>#N/A</v>
      </c>
      <c r="BA234" s="51"/>
      <c r="BB234" s="51"/>
    </row>
    <row r="235" customFormat="false" ht="56.25" hidden="true" customHeight="false" outlineLevel="0" collapsed="false">
      <c r="C235" s="94"/>
      <c r="D235" s="59"/>
      <c r="E235" s="60"/>
      <c r="F235" s="41" t="s">
        <v>810</v>
      </c>
      <c r="G235" s="42" t="s">
        <v>44</v>
      </c>
      <c r="I235" s="43" t="e">
        <f aca="false">IF(AND(AN235&gt;=2.5,AU235&gt;=2.5),"alto",IF(OR(AND(AN235&gt;=2.5,AU235&gt;=1.5,AU235&lt;2.5),AND(AN235&gt;=1.5,AN235&lt;2.5,AU235&gt;=2.5)),"medio",IF(OR(AND(AN235&lt;1.5,AU235&lt;2.5),AND(AN235&lt;2.5,AN235&gt;=1.5,AU235&lt;1.5)),"molto basso","basso")))</f>
        <v>#N/A</v>
      </c>
      <c r="J235" s="44"/>
      <c r="K235" s="45"/>
      <c r="L235" s="45"/>
      <c r="M235" s="45"/>
      <c r="N235" s="46"/>
      <c r="O235" s="45"/>
      <c r="P235" s="45"/>
      <c r="Q235" s="45"/>
      <c r="R235" s="46"/>
      <c r="S235" s="47"/>
      <c r="T235" s="48"/>
      <c r="U235" s="49"/>
      <c r="V235" s="50"/>
      <c r="W235" s="50"/>
      <c r="X235" s="50"/>
      <c r="Y235" s="50"/>
      <c r="Z235" s="50"/>
      <c r="AA235" s="50"/>
      <c r="AB235" s="43" t="e">
        <f aca="false">IF(AN235&lt;1.5,"molto basso",IF(AN235&lt;2.5,"basso",IF(AN235&lt;3.5,"medio",IF(AN235&lt;4.5,"alto","ERRORE VALORE"))))</f>
        <v>#N/A</v>
      </c>
      <c r="AC235" s="50"/>
      <c r="AD235" s="50"/>
      <c r="AE235" s="50"/>
      <c r="AF235" s="50"/>
      <c r="AG235" s="50"/>
      <c r="AH235" s="43" t="e">
        <f aca="false">IF(AU235&lt;1.5,"molto basso",IF(AU235&lt;2.5,"basso",IF(AU235&lt;3.5,"medio",IF(AU235&lt;4.5,"alto","ERRORE VALORE"))))</f>
        <v>#N/A</v>
      </c>
      <c r="AI235" s="50" t="s">
        <v>7</v>
      </c>
      <c r="AJ235" s="51"/>
      <c r="AK235" s="51"/>
      <c r="AL235" s="51"/>
      <c r="AM235" s="51"/>
      <c r="AN235" s="24" t="e">
        <f aca="false">SUM(AO235:AT235)/6</f>
        <v>#N/A</v>
      </c>
      <c r="AO235" s="24" t="e">
        <f aca="false">MATCH(V235,$BD$2:$BD$5,0)</f>
        <v>#N/A</v>
      </c>
      <c r="AP235" s="24" t="e">
        <f aca="false">MATCH(W235,$BD$2:$BD$5,0)</f>
        <v>#N/A</v>
      </c>
      <c r="AQ235" s="24" t="e">
        <f aca="false">MATCH(X235,$BD$2:$BD$5,0)</f>
        <v>#N/A</v>
      </c>
      <c r="AR235" s="24" t="e">
        <f aca="false">MATCH(Y235,$BD$2:$BD$5,0)</f>
        <v>#N/A</v>
      </c>
      <c r="AS235" s="24" t="e">
        <f aca="false">MATCH(Z235,$BD$2:$BD$5,0)</f>
        <v>#N/A</v>
      </c>
      <c r="AT235" s="24" t="e">
        <f aca="false">MATCH(AA235,$BD$2:$BD$5,0)</f>
        <v>#N/A</v>
      </c>
      <c r="AU235" s="24" t="e">
        <f aca="false">SUM(AV235:AZ235)/5</f>
        <v>#N/A</v>
      </c>
      <c r="AV235" s="24" t="e">
        <f aca="false">MATCH(AC235,$BD$2:$BD$5,0)</f>
        <v>#N/A</v>
      </c>
      <c r="AW235" s="24" t="e">
        <f aca="false">MATCH(AD235,$BD$2:$BD$5,0)</f>
        <v>#N/A</v>
      </c>
      <c r="AX235" s="24" t="e">
        <f aca="false">MATCH(AE235,$BD$2:$BD$5,0)</f>
        <v>#N/A</v>
      </c>
      <c r="AY235" s="24" t="e">
        <f aca="false">MATCH(AF235,$BD$2:$BD$5,0)</f>
        <v>#N/A</v>
      </c>
      <c r="AZ235" s="24" t="e">
        <f aca="false">MATCH(AG235,$BD$2:$BD$5,0)</f>
        <v>#N/A</v>
      </c>
      <c r="BA235" s="51"/>
      <c r="BB235" s="51"/>
    </row>
    <row r="236" customFormat="false" ht="56.25" hidden="false" customHeight="true" outlineLevel="0" collapsed="false">
      <c r="C236" s="99" t="s">
        <v>811</v>
      </c>
      <c r="D236" s="79"/>
      <c r="E236" s="55" t="s">
        <v>812</v>
      </c>
      <c r="F236" s="56" t="s">
        <v>813</v>
      </c>
      <c r="G236" s="57" t="s">
        <v>814</v>
      </c>
      <c r="I236" s="43" t="str">
        <f aca="false">IF(AND(AN236&gt;=2.5,AU236&gt;=2.5),"alto",IF(OR(AND(AN236&gt;=2.5,AU236&gt;=1.5,AU236&lt;2.5),AND(AN236&gt;=1.5,AN236&lt;2.5,AU236&gt;=2.5)),"medio",IF(OR(AND(AN236&lt;1.5,AU236&lt;2.5),AND(AN236&lt;2.5,AN236&gt;=1.5,AU236&lt;1.5)),"molto basso","basso")))</f>
        <v>medio</v>
      </c>
      <c r="J236" s="44" t="s">
        <v>815</v>
      </c>
      <c r="K236" s="58"/>
      <c r="L236" s="58"/>
      <c r="M236" s="58"/>
      <c r="N236" s="46"/>
      <c r="O236" s="100" t="s">
        <v>47</v>
      </c>
      <c r="P236" s="100" t="s">
        <v>47</v>
      </c>
      <c r="Q236" s="100" t="s">
        <v>47</v>
      </c>
      <c r="R236" s="100" t="s">
        <v>47</v>
      </c>
      <c r="S236" s="47" t="s">
        <v>816</v>
      </c>
      <c r="T236" s="48"/>
      <c r="U236" s="57" t="s">
        <v>814</v>
      </c>
      <c r="V236" s="50" t="s">
        <v>39</v>
      </c>
      <c r="W236" s="50" t="s">
        <v>7</v>
      </c>
      <c r="X236" s="50" t="s">
        <v>39</v>
      </c>
      <c r="Y236" s="50" t="s">
        <v>39</v>
      </c>
      <c r="Z236" s="50" t="s">
        <v>39</v>
      </c>
      <c r="AA236" s="50" t="s">
        <v>39</v>
      </c>
      <c r="AB236" s="43" t="str">
        <f aca="false">IF(AN236&lt;1.5,"molto basso",IF(AN236&lt;2.5,"basso",IF(AN236&lt;3.5,"medio",IF(AN236&lt;4.5,"alto","ERRORE VALORE"))))</f>
        <v>basso</v>
      </c>
      <c r="AC236" s="50" t="s">
        <v>51</v>
      </c>
      <c r="AD236" s="50" t="s">
        <v>51</v>
      </c>
      <c r="AE236" s="50" t="s">
        <v>51</v>
      </c>
      <c r="AF236" s="50" t="s">
        <v>39</v>
      </c>
      <c r="AG236" s="50" t="s">
        <v>39</v>
      </c>
      <c r="AH236" s="43" t="str">
        <f aca="false">IF(AU236&lt;1.5,"molto basso",IF(AU236&lt;2.5,"basso",IF(AU236&lt;3.5,"medio",IF(AU236&lt;4.5,"alto","ERRORE VALORE"))))</f>
        <v>medio</v>
      </c>
      <c r="AI236" s="50" t="s">
        <v>817</v>
      </c>
      <c r="AJ236" s="51"/>
      <c r="AK236" s="51"/>
      <c r="AL236" s="51"/>
      <c r="AM236" s="51"/>
      <c r="AN236" s="24" t="n">
        <f aca="false">SUM(AO236:AT236)/6</f>
        <v>1.83333333333333</v>
      </c>
      <c r="AO236" s="24" t="n">
        <f aca="false">MATCH(V236,$BD$2:$BD$5,0)</f>
        <v>2</v>
      </c>
      <c r="AP236" s="24" t="n">
        <f aca="false">MATCH(W236,$BD$2:$BD$5,0)</f>
        <v>1</v>
      </c>
      <c r="AQ236" s="24" t="n">
        <f aca="false">MATCH(X236,$BD$2:$BD$5,0)</f>
        <v>2</v>
      </c>
      <c r="AR236" s="24" t="n">
        <f aca="false">MATCH(Y236,$BD$2:$BD$5,0)</f>
        <v>2</v>
      </c>
      <c r="AS236" s="24" t="n">
        <f aca="false">MATCH(Z236,$BD$2:$BD$5,0)</f>
        <v>2</v>
      </c>
      <c r="AT236" s="24" t="n">
        <f aca="false">MATCH(AA236,$BD$2:$BD$5,0)</f>
        <v>2</v>
      </c>
      <c r="AU236" s="24" t="n">
        <f aca="false">SUM(AV236:AZ236)/5</f>
        <v>2.6</v>
      </c>
      <c r="AV236" s="24" t="n">
        <f aca="false">MATCH(AC236,$BD$2:$BD$5,0)</f>
        <v>3</v>
      </c>
      <c r="AW236" s="24" t="n">
        <f aca="false">MATCH(AD236,$BD$2:$BD$5,0)</f>
        <v>3</v>
      </c>
      <c r="AX236" s="24" t="n">
        <f aca="false">MATCH(AE236,$BD$2:$BD$5,0)</f>
        <v>3</v>
      </c>
      <c r="AY236" s="24" t="n">
        <f aca="false">MATCH(AF236,$BD$2:$BD$5,0)</f>
        <v>2</v>
      </c>
      <c r="AZ236" s="24" t="n">
        <f aca="false">MATCH(AG236,$BD$2:$BD$5,0)</f>
        <v>2</v>
      </c>
      <c r="BA236" s="51"/>
      <c r="BB236" s="51"/>
    </row>
    <row r="237" customFormat="false" ht="60" hidden="false" customHeight="false" outlineLevel="0" collapsed="false">
      <c r="C237" s="99"/>
      <c r="D237" s="79"/>
      <c r="E237" s="55"/>
      <c r="F237" s="56" t="s">
        <v>818</v>
      </c>
      <c r="G237" s="57" t="s">
        <v>819</v>
      </c>
      <c r="I237" s="43" t="str">
        <f aca="false">IF(AND(AN237&gt;=2.5,AU237&gt;=2.5),"alto",IF(OR(AND(AN237&gt;=2.5,AU237&gt;=1.5,AU237&lt;2.5),AND(AN237&gt;=1.5,AN237&lt;2.5,AU237&gt;=2.5)),"medio",IF(OR(AND(AN237&lt;1.5,AU237&lt;2.5),AND(AN237&lt;2.5,AN237&gt;=1.5,AU237&lt;1.5)),"molto basso","basso")))</f>
        <v>medio</v>
      </c>
      <c r="J237" s="44" t="s">
        <v>815</v>
      </c>
      <c r="K237" s="58"/>
      <c r="L237" s="58"/>
      <c r="M237" s="58"/>
      <c r="N237" s="46"/>
      <c r="O237" s="45" t="s">
        <v>820</v>
      </c>
      <c r="P237" s="45" t="s">
        <v>146</v>
      </c>
      <c r="Q237" s="45" t="s">
        <v>67</v>
      </c>
      <c r="R237" s="46" t="s">
        <v>821</v>
      </c>
      <c r="S237" s="47" t="s">
        <v>822</v>
      </c>
      <c r="T237" s="48"/>
      <c r="U237" s="57" t="s">
        <v>819</v>
      </c>
      <c r="V237" s="50" t="s">
        <v>39</v>
      </c>
      <c r="W237" s="50" t="s">
        <v>7</v>
      </c>
      <c r="X237" s="50" t="s">
        <v>39</v>
      </c>
      <c r="Y237" s="50" t="s">
        <v>39</v>
      </c>
      <c r="Z237" s="50" t="s">
        <v>39</v>
      </c>
      <c r="AA237" s="50" t="s">
        <v>39</v>
      </c>
      <c r="AB237" s="43" t="str">
        <f aca="false">IF(AN237&lt;1.5,"molto basso",IF(AN237&lt;2.5,"basso",IF(AN237&lt;3.5,"medio",IF(AN237&lt;4.5,"alto","ERRORE VALORE"))))</f>
        <v>basso</v>
      </c>
      <c r="AC237" s="50" t="s">
        <v>51</v>
      </c>
      <c r="AD237" s="50" t="s">
        <v>51</v>
      </c>
      <c r="AE237" s="50" t="s">
        <v>51</v>
      </c>
      <c r="AF237" s="50" t="s">
        <v>39</v>
      </c>
      <c r="AG237" s="50" t="s">
        <v>39</v>
      </c>
      <c r="AH237" s="43" t="str">
        <f aca="false">IF(AU237&lt;1.5,"molto basso",IF(AU237&lt;2.5,"basso",IF(AU237&lt;3.5,"medio",IF(AU237&lt;4.5,"alto","ERRORE VALORE"))))</f>
        <v>medio</v>
      </c>
      <c r="AI237" s="50" t="s">
        <v>823</v>
      </c>
      <c r="AJ237" s="51"/>
      <c r="AK237" s="51"/>
      <c r="AL237" s="51"/>
      <c r="AM237" s="51"/>
      <c r="AN237" s="24" t="n">
        <f aca="false">SUM(AO237:AT237)/6</f>
        <v>1.83333333333333</v>
      </c>
      <c r="AO237" s="24" t="n">
        <f aca="false">MATCH(V237,$BD$2:$BD$5,0)</f>
        <v>2</v>
      </c>
      <c r="AP237" s="24" t="n">
        <f aca="false">MATCH(W237,$BD$2:$BD$5,0)</f>
        <v>1</v>
      </c>
      <c r="AQ237" s="24" t="n">
        <f aca="false">MATCH(X237,$BD$2:$BD$5,0)</f>
        <v>2</v>
      </c>
      <c r="AR237" s="24" t="n">
        <f aca="false">MATCH(Y237,$BD$2:$BD$5,0)</f>
        <v>2</v>
      </c>
      <c r="AS237" s="24" t="n">
        <f aca="false">MATCH(Z237,$BD$2:$BD$5,0)</f>
        <v>2</v>
      </c>
      <c r="AT237" s="24" t="n">
        <f aca="false">MATCH(AA237,$BD$2:$BD$5,0)</f>
        <v>2</v>
      </c>
      <c r="AU237" s="24" t="n">
        <f aca="false">SUM(AV237:AZ237)/5</f>
        <v>2.6</v>
      </c>
      <c r="AV237" s="24" t="n">
        <f aca="false">MATCH(AC237,$BD$2:$BD$5,0)</f>
        <v>3</v>
      </c>
      <c r="AW237" s="24" t="n">
        <f aca="false">MATCH(AD237,$BD$2:$BD$5,0)</f>
        <v>3</v>
      </c>
      <c r="AX237" s="24" t="n">
        <f aca="false">MATCH(AE237,$BD$2:$BD$5,0)</f>
        <v>3</v>
      </c>
      <c r="AY237" s="24" t="n">
        <f aca="false">MATCH(AF237,$BD$2:$BD$5,0)</f>
        <v>2</v>
      </c>
      <c r="AZ237" s="24" t="n">
        <f aca="false">MATCH(AG237,$BD$2:$BD$5,0)</f>
        <v>2</v>
      </c>
      <c r="BA237" s="51"/>
      <c r="BB237" s="51"/>
    </row>
    <row r="238" customFormat="false" ht="78.75" hidden="false" customHeight="false" outlineLevel="0" collapsed="false">
      <c r="C238" s="99"/>
      <c r="D238" s="79"/>
      <c r="E238" s="55"/>
      <c r="F238" s="56" t="s">
        <v>824</v>
      </c>
      <c r="G238" s="57" t="s">
        <v>825</v>
      </c>
      <c r="I238" s="43" t="str">
        <f aca="false">IF(AND(AN238&gt;=2.5,AU238&gt;=2.5),"alto",IF(OR(AND(AN238&gt;=2.5,AU238&gt;=1.5,AU238&lt;2.5),AND(AN238&gt;=1.5,AN238&lt;2.5,AU238&gt;=2.5)),"medio",IF(OR(AND(AN238&lt;1.5,AU238&lt;2.5),AND(AN238&lt;2.5,AN238&gt;=1.5,AU238&lt;1.5)),"molto basso","basso")))</f>
        <v>medio</v>
      </c>
      <c r="J238" s="44" t="s">
        <v>826</v>
      </c>
      <c r="K238" s="58" t="s">
        <v>827</v>
      </c>
      <c r="L238" s="58" t="s">
        <v>146</v>
      </c>
      <c r="M238" s="58" t="s">
        <v>67</v>
      </c>
      <c r="N238" s="52" t="s">
        <v>828</v>
      </c>
      <c r="O238" s="58" t="s">
        <v>829</v>
      </c>
      <c r="P238" s="45" t="s">
        <v>146</v>
      </c>
      <c r="Q238" s="45" t="s">
        <v>67</v>
      </c>
      <c r="R238" s="58" t="s">
        <v>830</v>
      </c>
      <c r="S238" s="47" t="s">
        <v>816</v>
      </c>
      <c r="T238" s="48"/>
      <c r="U238" s="57" t="s">
        <v>825</v>
      </c>
      <c r="V238" s="50" t="s">
        <v>51</v>
      </c>
      <c r="W238" s="50" t="s">
        <v>7</v>
      </c>
      <c r="X238" s="50" t="s">
        <v>39</v>
      </c>
      <c r="Y238" s="50" t="s">
        <v>39</v>
      </c>
      <c r="Z238" s="50" t="s">
        <v>39</v>
      </c>
      <c r="AA238" s="50" t="s">
        <v>39</v>
      </c>
      <c r="AB238" s="43" t="str">
        <f aca="false">IF(AN238&lt;1.5,"molto basso",IF(AN238&lt;2.5,"basso",IF(AN238&lt;3.5,"medio",IF(AN238&lt;4.5,"alto","ERRORE VALORE"))))</f>
        <v>basso</v>
      </c>
      <c r="AC238" s="50" t="s">
        <v>51</v>
      </c>
      <c r="AD238" s="50" t="s">
        <v>51</v>
      </c>
      <c r="AE238" s="50" t="s">
        <v>50</v>
      </c>
      <c r="AF238" s="50" t="s">
        <v>39</v>
      </c>
      <c r="AG238" s="50" t="s">
        <v>39</v>
      </c>
      <c r="AH238" s="43" t="str">
        <f aca="false">IF(AU238&lt;1.5,"molto basso",IF(AU238&lt;2.5,"basso",IF(AU238&lt;3.5,"medio",IF(AU238&lt;4.5,"alto","ERRORE VALORE"))))</f>
        <v>medio</v>
      </c>
      <c r="AI238" s="50" t="s">
        <v>831</v>
      </c>
      <c r="AJ238" s="51"/>
      <c r="AK238" s="51"/>
      <c r="AL238" s="51"/>
      <c r="AM238" s="51"/>
      <c r="AN238" s="24" t="n">
        <f aca="false">SUM(AO238:AT238)/6</f>
        <v>2</v>
      </c>
      <c r="AO238" s="24" t="n">
        <f aca="false">MATCH(V238,$BD$2:$BD$5,0)</f>
        <v>3</v>
      </c>
      <c r="AP238" s="24" t="n">
        <f aca="false">MATCH(W238,$BD$2:$BD$5,0)</f>
        <v>1</v>
      </c>
      <c r="AQ238" s="24" t="n">
        <f aca="false">MATCH(X238,$BD$2:$BD$5,0)</f>
        <v>2</v>
      </c>
      <c r="AR238" s="24" t="n">
        <f aca="false">MATCH(Y238,$BD$2:$BD$5,0)</f>
        <v>2</v>
      </c>
      <c r="AS238" s="24" t="n">
        <f aca="false">MATCH(Z238,$BD$2:$BD$5,0)</f>
        <v>2</v>
      </c>
      <c r="AT238" s="24" t="n">
        <f aca="false">MATCH(AA238,$BD$2:$BD$5,0)</f>
        <v>2</v>
      </c>
      <c r="AU238" s="24" t="n">
        <f aca="false">SUM(AV238:AZ238)/5</f>
        <v>2.8</v>
      </c>
      <c r="AV238" s="24" t="n">
        <f aca="false">MATCH(AC238,$BD$2:$BD$5,0)</f>
        <v>3</v>
      </c>
      <c r="AW238" s="24" t="n">
        <f aca="false">MATCH(AD238,$BD$2:$BD$5,0)</f>
        <v>3</v>
      </c>
      <c r="AX238" s="24" t="n">
        <f aca="false">MATCH(AE238,$BD$2:$BD$5,0)</f>
        <v>4</v>
      </c>
      <c r="AY238" s="24" t="n">
        <f aca="false">MATCH(AF238,$BD$2:$BD$5,0)</f>
        <v>2</v>
      </c>
      <c r="AZ238" s="24" t="n">
        <f aca="false">MATCH(AG238,$BD$2:$BD$5,0)</f>
        <v>2</v>
      </c>
      <c r="BA238" s="51"/>
      <c r="BB238" s="51"/>
    </row>
    <row r="239" customFormat="false" ht="72.75" hidden="false" customHeight="true" outlineLevel="0" collapsed="false">
      <c r="C239" s="99"/>
      <c r="D239" s="79"/>
      <c r="E239" s="55"/>
      <c r="F239" s="56" t="s">
        <v>832</v>
      </c>
      <c r="G239" s="57" t="s">
        <v>833</v>
      </c>
      <c r="I239" s="43" t="str">
        <f aca="false">IF(AND(AN239&gt;=2.5,AU239&gt;=2.5),"alto",IF(OR(AND(AN239&gt;=2.5,AU239&gt;=1.5,AU239&lt;2.5),AND(AN239&gt;=1.5,AN239&lt;2.5,AU239&gt;=2.5)),"medio",IF(OR(AND(AN239&lt;1.5,AU239&lt;2.5),AND(AN239&lt;2.5,AN239&gt;=1.5,AU239&lt;1.5)),"molto basso","basso")))</f>
        <v>medio</v>
      </c>
      <c r="J239" s="44" t="s">
        <v>834</v>
      </c>
      <c r="K239" s="58" t="s">
        <v>827</v>
      </c>
      <c r="L239" s="58" t="s">
        <v>146</v>
      </c>
      <c r="M239" s="58" t="s">
        <v>67</v>
      </c>
      <c r="N239" s="52" t="s">
        <v>828</v>
      </c>
      <c r="O239" s="58" t="s">
        <v>835</v>
      </c>
      <c r="P239" s="45" t="s">
        <v>146</v>
      </c>
      <c r="Q239" s="45" t="s">
        <v>67</v>
      </c>
      <c r="R239" s="58" t="s">
        <v>830</v>
      </c>
      <c r="S239" s="47" t="s">
        <v>816</v>
      </c>
      <c r="T239" s="48"/>
      <c r="U239" s="57" t="s">
        <v>836</v>
      </c>
      <c r="V239" s="50" t="s">
        <v>51</v>
      </c>
      <c r="W239" s="50" t="s">
        <v>7</v>
      </c>
      <c r="X239" s="50" t="s">
        <v>51</v>
      </c>
      <c r="Y239" s="50" t="s">
        <v>39</v>
      </c>
      <c r="Z239" s="50" t="s">
        <v>39</v>
      </c>
      <c r="AA239" s="50" t="s">
        <v>39</v>
      </c>
      <c r="AB239" s="43" t="str">
        <f aca="false">IF(AN239&lt;1.5,"molto basso",IF(AN239&lt;2.5,"basso",IF(AN239&lt;3.5,"medio",IF(AN239&lt;4.5,"alto","ERRORE VALORE"))))</f>
        <v>basso</v>
      </c>
      <c r="AC239" s="50" t="s">
        <v>51</v>
      </c>
      <c r="AD239" s="50" t="s">
        <v>51</v>
      </c>
      <c r="AE239" s="50" t="s">
        <v>50</v>
      </c>
      <c r="AF239" s="50" t="s">
        <v>39</v>
      </c>
      <c r="AG239" s="50" t="s">
        <v>39</v>
      </c>
      <c r="AH239" s="43" t="str">
        <f aca="false">IF(AU239&lt;1.5,"molto basso",IF(AU239&lt;2.5,"basso",IF(AU239&lt;3.5,"medio",IF(AU239&lt;4.5,"alto","ERRORE VALORE"))))</f>
        <v>medio</v>
      </c>
      <c r="AI239" s="50" t="s">
        <v>837</v>
      </c>
      <c r="AJ239" s="51"/>
      <c r="AK239" s="51"/>
      <c r="AL239" s="51"/>
      <c r="AM239" s="51"/>
      <c r="AN239" s="24" t="n">
        <f aca="false">SUM(AO239:AT239)/6</f>
        <v>2.16666666666667</v>
      </c>
      <c r="AO239" s="24" t="n">
        <f aca="false">MATCH(V239,$BD$2:$BD$5,0)</f>
        <v>3</v>
      </c>
      <c r="AP239" s="24" t="n">
        <f aca="false">MATCH(W239,$BD$2:$BD$5,0)</f>
        <v>1</v>
      </c>
      <c r="AQ239" s="24" t="n">
        <f aca="false">MATCH(X239,$BD$2:$BD$5,0)</f>
        <v>3</v>
      </c>
      <c r="AR239" s="24" t="n">
        <f aca="false">MATCH(Y239,$BD$2:$BD$5,0)</f>
        <v>2</v>
      </c>
      <c r="AS239" s="24" t="n">
        <f aca="false">MATCH(Z239,$BD$2:$BD$5,0)</f>
        <v>2</v>
      </c>
      <c r="AT239" s="24" t="n">
        <f aca="false">MATCH(AA239,$BD$2:$BD$5,0)</f>
        <v>2</v>
      </c>
      <c r="AU239" s="24" t="n">
        <f aca="false">SUM(AV239:AZ239)/5</f>
        <v>2.8</v>
      </c>
      <c r="AV239" s="24" t="n">
        <f aca="false">MATCH(AC239,$BD$2:$BD$5,0)</f>
        <v>3</v>
      </c>
      <c r="AW239" s="24" t="n">
        <f aca="false">MATCH(AD239,$BD$2:$BD$5,0)</f>
        <v>3</v>
      </c>
      <c r="AX239" s="24" t="n">
        <f aca="false">MATCH(AE239,$BD$2:$BD$5,0)</f>
        <v>4</v>
      </c>
      <c r="AY239" s="24" t="n">
        <f aca="false">MATCH(AF239,$BD$2:$BD$5,0)</f>
        <v>2</v>
      </c>
      <c r="AZ239" s="24" t="n">
        <f aca="false">MATCH(AG239,$BD$2:$BD$5,0)</f>
        <v>2</v>
      </c>
      <c r="BA239" s="51"/>
      <c r="BB239" s="51"/>
    </row>
    <row r="240" customFormat="false" ht="90" hidden="false" customHeight="false" outlineLevel="0" collapsed="false">
      <c r="C240" s="99"/>
      <c r="D240" s="79"/>
      <c r="E240" s="55"/>
      <c r="F240" s="56" t="s">
        <v>838</v>
      </c>
      <c r="G240" s="57" t="s">
        <v>839</v>
      </c>
      <c r="I240" s="43" t="str">
        <f aca="false">IF(AND(AN240&gt;=2.5,AU240&gt;=2.5),"alto",IF(OR(AND(AN240&gt;=2.5,AU240&gt;=1.5,AU240&lt;2.5),AND(AN240&gt;=1.5,AN240&lt;2.5,AU240&gt;=2.5)),"medio",IF(OR(AND(AN240&lt;1.5,AU240&lt;2.5),AND(AN240&lt;2.5,AN240&gt;=1.5,AU240&lt;1.5)),"molto basso","basso")))</f>
        <v>alto</v>
      </c>
      <c r="J240" s="44" t="s">
        <v>815</v>
      </c>
      <c r="K240" s="58"/>
      <c r="L240" s="58"/>
      <c r="M240" s="58"/>
      <c r="N240" s="46"/>
      <c r="O240" s="45"/>
      <c r="P240" s="45"/>
      <c r="Q240" s="45"/>
      <c r="R240" s="45"/>
      <c r="S240" s="47" t="s">
        <v>816</v>
      </c>
      <c r="T240" s="48"/>
      <c r="U240" s="57" t="s">
        <v>839</v>
      </c>
      <c r="V240" s="50" t="s">
        <v>51</v>
      </c>
      <c r="W240" s="50" t="s">
        <v>51</v>
      </c>
      <c r="X240" s="50" t="s">
        <v>39</v>
      </c>
      <c r="Y240" s="50" t="s">
        <v>51</v>
      </c>
      <c r="Z240" s="50" t="s">
        <v>39</v>
      </c>
      <c r="AA240" s="50" t="s">
        <v>51</v>
      </c>
      <c r="AB240" s="43" t="str">
        <f aca="false">IF(AN240&lt;1.5,"molto basso",IF(AN240&lt;2.5,"basso",IF(AN240&lt;3.5,"medio",IF(AN240&lt;4.5,"alto","ERRORE VALORE"))))</f>
        <v>medio</v>
      </c>
      <c r="AC240" s="50" t="s">
        <v>51</v>
      </c>
      <c r="AD240" s="50" t="s">
        <v>51</v>
      </c>
      <c r="AE240" s="50" t="s">
        <v>50</v>
      </c>
      <c r="AF240" s="50" t="s">
        <v>39</v>
      </c>
      <c r="AG240" s="50" t="s">
        <v>39</v>
      </c>
      <c r="AH240" s="43" t="str">
        <f aca="false">IF(AU240&lt;1.5,"molto basso",IF(AU240&lt;2.5,"basso",IF(AU240&lt;3.5,"medio",IF(AU240&lt;4.5,"alto","ERRORE VALORE"))))</f>
        <v>medio</v>
      </c>
      <c r="AI240" s="50" t="s">
        <v>840</v>
      </c>
      <c r="AJ240" s="51"/>
      <c r="AK240" s="51"/>
      <c r="AL240" s="51"/>
      <c r="AM240" s="51"/>
      <c r="AN240" s="24" t="n">
        <f aca="false">SUM(AO240:AT240)/6</f>
        <v>2.66666666666667</v>
      </c>
      <c r="AO240" s="24" t="n">
        <f aca="false">MATCH(V240,$BD$2:$BD$5,0)</f>
        <v>3</v>
      </c>
      <c r="AP240" s="24" t="n">
        <f aca="false">MATCH(W240,$BD$2:$BD$5,0)</f>
        <v>3</v>
      </c>
      <c r="AQ240" s="24" t="n">
        <f aca="false">MATCH(X240,$BD$2:$BD$5,0)</f>
        <v>2</v>
      </c>
      <c r="AR240" s="24" t="n">
        <f aca="false">MATCH(Y240,$BD$2:$BD$5,0)</f>
        <v>3</v>
      </c>
      <c r="AS240" s="24" t="n">
        <f aca="false">MATCH(Z240,$BD$2:$BD$5,0)</f>
        <v>2</v>
      </c>
      <c r="AT240" s="24" t="n">
        <f aca="false">MATCH(AA240,$BD$2:$BD$5,0)</f>
        <v>3</v>
      </c>
      <c r="AU240" s="24" t="n">
        <f aca="false">SUM(AV240:AZ240)/5</f>
        <v>2.8</v>
      </c>
      <c r="AV240" s="24" t="n">
        <f aca="false">MATCH(AC240,$BD$2:$BD$5,0)</f>
        <v>3</v>
      </c>
      <c r="AW240" s="24" t="n">
        <f aca="false">MATCH(AD240,$BD$2:$BD$5,0)</f>
        <v>3</v>
      </c>
      <c r="AX240" s="24" t="n">
        <f aca="false">MATCH(AE240,$BD$2:$BD$5,0)</f>
        <v>4</v>
      </c>
      <c r="AY240" s="24" t="n">
        <f aca="false">MATCH(AF240,$BD$2:$BD$5,0)</f>
        <v>2</v>
      </c>
      <c r="AZ240" s="24" t="n">
        <f aca="false">MATCH(AG240,$BD$2:$BD$5,0)</f>
        <v>2</v>
      </c>
      <c r="BA240" s="51"/>
      <c r="BB240" s="51"/>
    </row>
    <row r="241" customFormat="false" ht="11.25" hidden="true" customHeight="true" outlineLevel="0" collapsed="false">
      <c r="C241" s="99"/>
      <c r="D241" s="79"/>
      <c r="E241" s="55"/>
      <c r="F241" s="56" t="s">
        <v>841</v>
      </c>
      <c r="G241" s="57" t="s">
        <v>842</v>
      </c>
      <c r="I241" s="43" t="str">
        <f aca="false">IF(AND(AN241&gt;=2.5,AU241&gt;=2.5),"alto",IF(OR(AND(AN241&gt;=2.5,AU241&gt;=1.5,AU241&lt;2.5),AND(AN241&gt;=1.5,AN241&lt;2.5,AU241&gt;=2.5)),"medio",IF(OR(AND(AN241&lt;1.5,AU241&lt;2.5),AND(AN241&lt;2.5,AN241&gt;=1.5,AU241&lt;1.5)),"molto basso","basso")))</f>
        <v>alto</v>
      </c>
      <c r="J241" s="44"/>
      <c r="K241" s="58" t="s">
        <v>843</v>
      </c>
      <c r="L241" s="58" t="s">
        <v>844</v>
      </c>
      <c r="M241" s="58" t="s">
        <v>171</v>
      </c>
      <c r="N241" s="46"/>
      <c r="O241" s="100" t="s">
        <v>845</v>
      </c>
      <c r="P241" s="58" t="s">
        <v>738</v>
      </c>
      <c r="Q241" s="58" t="s">
        <v>67</v>
      </c>
      <c r="R241" s="46"/>
      <c r="S241" s="101" t="s">
        <v>846</v>
      </c>
      <c r="T241" s="48"/>
      <c r="U241" s="57" t="s">
        <v>842</v>
      </c>
      <c r="V241" s="50" t="s">
        <v>51</v>
      </c>
      <c r="W241" s="50" t="s">
        <v>51</v>
      </c>
      <c r="X241" s="50" t="s">
        <v>39</v>
      </c>
      <c r="Y241" s="50" t="s">
        <v>51</v>
      </c>
      <c r="Z241" s="50" t="s">
        <v>39</v>
      </c>
      <c r="AA241" s="50" t="s">
        <v>51</v>
      </c>
      <c r="AB241" s="43" t="str">
        <f aca="false">IF(AN241&lt;1.5,"molto basso",IF(AN241&lt;2.5,"basso",IF(AN241&lt;3.5,"medio",IF(AN241&lt;4.5,"alto","ERRORE VALORE"))))</f>
        <v>medio</v>
      </c>
      <c r="AC241" s="50" t="s">
        <v>51</v>
      </c>
      <c r="AD241" s="50" t="s">
        <v>51</v>
      </c>
      <c r="AE241" s="50" t="s">
        <v>50</v>
      </c>
      <c r="AF241" s="50" t="s">
        <v>39</v>
      </c>
      <c r="AG241" s="50" t="s">
        <v>39</v>
      </c>
      <c r="AH241" s="43" t="str">
        <f aca="false">IF(AU241&lt;1.5,"molto basso",IF(AU241&lt;2.5,"basso",IF(AU241&lt;3.5,"medio",IF(AU241&lt;4.5,"alto","ERRORE VALORE"))))</f>
        <v>medio</v>
      </c>
      <c r="AI241" s="50" t="s">
        <v>7</v>
      </c>
      <c r="AJ241" s="51"/>
      <c r="AK241" s="51"/>
      <c r="AL241" s="51"/>
      <c r="AM241" s="51"/>
      <c r="AN241" s="24" t="n">
        <f aca="false">SUM(AO241:AT241)/6</f>
        <v>2.66666666666667</v>
      </c>
      <c r="AO241" s="24" t="n">
        <f aca="false">MATCH(V241,$BD$2:$BD$5,0)</f>
        <v>3</v>
      </c>
      <c r="AP241" s="24" t="n">
        <f aca="false">MATCH(W241,$BD$2:$BD$5,0)</f>
        <v>3</v>
      </c>
      <c r="AQ241" s="24" t="n">
        <f aca="false">MATCH(X241,$BD$2:$BD$5,0)</f>
        <v>2</v>
      </c>
      <c r="AR241" s="24" t="n">
        <f aca="false">MATCH(Y241,$BD$2:$BD$5,0)</f>
        <v>3</v>
      </c>
      <c r="AS241" s="24" t="n">
        <f aca="false">MATCH(Z241,$BD$2:$BD$5,0)</f>
        <v>2</v>
      </c>
      <c r="AT241" s="24" t="n">
        <f aca="false">MATCH(AA241,$BD$2:$BD$5,0)</f>
        <v>3</v>
      </c>
      <c r="AU241" s="24" t="n">
        <f aca="false">SUM(AV241:AZ241)/5</f>
        <v>2.8</v>
      </c>
      <c r="AV241" s="24" t="n">
        <f aca="false">MATCH(AC241,$BD$2:$BD$5,0)</f>
        <v>3</v>
      </c>
      <c r="AW241" s="24" t="n">
        <f aca="false">MATCH(AD241,$BD$2:$BD$5,0)</f>
        <v>3</v>
      </c>
      <c r="AX241" s="24" t="n">
        <f aca="false">MATCH(AE241,$BD$2:$BD$5,0)</f>
        <v>4</v>
      </c>
      <c r="AY241" s="24" t="n">
        <f aca="false">MATCH(AF241,$BD$2:$BD$5,0)</f>
        <v>2</v>
      </c>
      <c r="AZ241" s="24" t="n">
        <f aca="false">MATCH(AG241,$BD$2:$BD$5,0)</f>
        <v>2</v>
      </c>
      <c r="BA241" s="51"/>
      <c r="BB241" s="51"/>
    </row>
    <row r="242" customFormat="false" ht="78.75" hidden="true" customHeight="false" outlineLevel="0" collapsed="false">
      <c r="C242" s="99"/>
      <c r="D242" s="79"/>
      <c r="E242" s="55"/>
      <c r="F242" s="56"/>
      <c r="G242" s="57" t="s">
        <v>847</v>
      </c>
      <c r="I242" s="43" t="str">
        <f aca="false">IF(AND(AN242&gt;=2.5,AU242&gt;=2.5),"alto",IF(OR(AND(AN242&gt;=2.5,AU242&gt;=1.5,AU242&lt;2.5),AND(AN242&gt;=1.5,AN242&lt;2.5,AU242&gt;=2.5)),"medio",IF(OR(AND(AN242&lt;1.5,AU242&lt;2.5),AND(AN242&lt;2.5,AN242&gt;=1.5,AU242&lt;1.5)),"molto basso","basso")))</f>
        <v>alto</v>
      </c>
      <c r="J242" s="44"/>
      <c r="K242" s="58" t="s">
        <v>843</v>
      </c>
      <c r="L242" s="58" t="s">
        <v>844</v>
      </c>
      <c r="M242" s="58" t="s">
        <v>171</v>
      </c>
      <c r="N242" s="46"/>
      <c r="O242" s="45" t="s">
        <v>848</v>
      </c>
      <c r="P242" s="45" t="s">
        <v>738</v>
      </c>
      <c r="Q242" s="45" t="s">
        <v>67</v>
      </c>
      <c r="R242" s="46"/>
      <c r="S242" s="101" t="s">
        <v>846</v>
      </c>
      <c r="T242" s="48"/>
      <c r="U242" s="57" t="s">
        <v>847</v>
      </c>
      <c r="V242" s="50" t="s">
        <v>51</v>
      </c>
      <c r="W242" s="50" t="s">
        <v>51</v>
      </c>
      <c r="X242" s="50" t="s">
        <v>39</v>
      </c>
      <c r="Y242" s="50" t="s">
        <v>51</v>
      </c>
      <c r="Z242" s="50" t="s">
        <v>39</v>
      </c>
      <c r="AA242" s="50" t="s">
        <v>51</v>
      </c>
      <c r="AB242" s="43" t="str">
        <f aca="false">IF(AN242&lt;1.5,"molto basso",IF(AN242&lt;2.5,"basso",IF(AN242&lt;3.5,"medio",IF(AN242&lt;4.5,"alto","ERRORE VALORE"))))</f>
        <v>medio</v>
      </c>
      <c r="AC242" s="50" t="s">
        <v>51</v>
      </c>
      <c r="AD242" s="50" t="s">
        <v>51</v>
      </c>
      <c r="AE242" s="50" t="s">
        <v>50</v>
      </c>
      <c r="AF242" s="50" t="s">
        <v>39</v>
      </c>
      <c r="AG242" s="50" t="s">
        <v>39</v>
      </c>
      <c r="AH242" s="43" t="str">
        <f aca="false">IF(AU242&lt;1.5,"molto basso",IF(AU242&lt;2.5,"basso",IF(AU242&lt;3.5,"medio",IF(AU242&lt;4.5,"alto","ERRORE VALORE"))))</f>
        <v>medio</v>
      </c>
      <c r="AI242" s="50" t="s">
        <v>7</v>
      </c>
      <c r="AJ242" s="51"/>
      <c r="AK242" s="51"/>
      <c r="AL242" s="51"/>
      <c r="AM242" s="51"/>
      <c r="AN242" s="24" t="n">
        <f aca="false">SUM(AO242:AT242)/6</f>
        <v>2.66666666666667</v>
      </c>
      <c r="AO242" s="24" t="n">
        <f aca="false">MATCH(V242,$BD$2:$BD$5,0)</f>
        <v>3</v>
      </c>
      <c r="AP242" s="24" t="n">
        <f aca="false">MATCH(W242,$BD$2:$BD$5,0)</f>
        <v>3</v>
      </c>
      <c r="AQ242" s="24" t="n">
        <f aca="false">MATCH(X242,$BD$2:$BD$5,0)</f>
        <v>2</v>
      </c>
      <c r="AR242" s="24" t="n">
        <f aca="false">MATCH(Y242,$BD$2:$BD$5,0)</f>
        <v>3</v>
      </c>
      <c r="AS242" s="24" t="n">
        <f aca="false">MATCH(Z242,$BD$2:$BD$5,0)</f>
        <v>2</v>
      </c>
      <c r="AT242" s="24" t="n">
        <f aca="false">MATCH(AA242,$BD$2:$BD$5,0)</f>
        <v>3</v>
      </c>
      <c r="AU242" s="24" t="n">
        <f aca="false">SUM(AV242:AZ242)/5</f>
        <v>2.8</v>
      </c>
      <c r="AV242" s="24" t="n">
        <f aca="false">MATCH(AC242,$BD$2:$BD$5,0)</f>
        <v>3</v>
      </c>
      <c r="AW242" s="24" t="n">
        <f aca="false">MATCH(AD242,$BD$2:$BD$5,0)</f>
        <v>3</v>
      </c>
      <c r="AX242" s="24" t="n">
        <f aca="false">MATCH(AE242,$BD$2:$BD$5,0)</f>
        <v>4</v>
      </c>
      <c r="AY242" s="24" t="n">
        <f aca="false">MATCH(AF242,$BD$2:$BD$5,0)</f>
        <v>2</v>
      </c>
      <c r="AZ242" s="24" t="n">
        <f aca="false">MATCH(AG242,$BD$2:$BD$5,0)</f>
        <v>2</v>
      </c>
      <c r="BA242" s="51"/>
      <c r="BB242" s="51"/>
    </row>
    <row r="243" customFormat="false" ht="60" hidden="false" customHeight="false" outlineLevel="0" collapsed="false">
      <c r="C243" s="99"/>
      <c r="D243" s="79"/>
      <c r="E243" s="55"/>
      <c r="F243" s="56" t="s">
        <v>849</v>
      </c>
      <c r="G243" s="57" t="s">
        <v>850</v>
      </c>
      <c r="I243" s="43" t="str">
        <f aca="false">IF(AND(AN243&gt;=2.5,AU243&gt;=2.5),"alto",IF(OR(AND(AN243&gt;=2.5,AU243&gt;=1.5,AU243&lt;2.5),AND(AN243&gt;=1.5,AN243&lt;2.5,AU243&gt;=2.5)),"medio",IF(OR(AND(AN243&lt;1.5,AU243&lt;2.5),AND(AN243&lt;2.5,AN243&gt;=1.5,AU243&lt;1.5)),"molto basso","basso")))</f>
        <v>alto</v>
      </c>
      <c r="J243" s="44" t="s">
        <v>815</v>
      </c>
      <c r="K243" s="58"/>
      <c r="L243" s="58"/>
      <c r="M243" s="58"/>
      <c r="N243" s="46"/>
      <c r="O243" s="45"/>
      <c r="P243" s="45"/>
      <c r="Q243" s="45"/>
      <c r="R243" s="45"/>
      <c r="S243" s="47" t="s">
        <v>816</v>
      </c>
      <c r="T243" s="48"/>
      <c r="U243" s="57" t="s">
        <v>850</v>
      </c>
      <c r="V243" s="50" t="s">
        <v>51</v>
      </c>
      <c r="W243" s="50" t="s">
        <v>51</v>
      </c>
      <c r="X243" s="50" t="s">
        <v>39</v>
      </c>
      <c r="Y243" s="50" t="s">
        <v>51</v>
      </c>
      <c r="Z243" s="50" t="s">
        <v>39</v>
      </c>
      <c r="AA243" s="50" t="s">
        <v>51</v>
      </c>
      <c r="AB243" s="43" t="str">
        <f aca="false">IF(AN243&lt;1.5,"molto basso",IF(AN243&lt;2.5,"basso",IF(AN243&lt;3.5,"medio",IF(AN243&lt;4.5,"alto","ERRORE VALORE"))))</f>
        <v>medio</v>
      </c>
      <c r="AC243" s="50" t="s">
        <v>51</v>
      </c>
      <c r="AD243" s="50" t="s">
        <v>51</v>
      </c>
      <c r="AE243" s="50" t="s">
        <v>50</v>
      </c>
      <c r="AF243" s="50" t="s">
        <v>39</v>
      </c>
      <c r="AG243" s="50" t="s">
        <v>39</v>
      </c>
      <c r="AH243" s="43" t="str">
        <f aca="false">IF(AU243&lt;1.5,"molto basso",IF(AU243&lt;2.5,"basso",IF(AU243&lt;3.5,"medio",IF(AU243&lt;4.5,"alto","ERRORE VALORE"))))</f>
        <v>medio</v>
      </c>
      <c r="AI243" s="50" t="s">
        <v>840</v>
      </c>
      <c r="AJ243" s="51"/>
      <c r="AK243" s="51"/>
      <c r="AL243" s="51"/>
      <c r="AM243" s="51"/>
      <c r="AN243" s="24" t="n">
        <f aca="false">SUM(AO243:AT243)/6</f>
        <v>2.66666666666667</v>
      </c>
      <c r="AO243" s="24" t="n">
        <f aca="false">MATCH(V243,$BD$2:$BD$5,0)</f>
        <v>3</v>
      </c>
      <c r="AP243" s="24" t="n">
        <f aca="false">MATCH(W243,$BD$2:$BD$5,0)</f>
        <v>3</v>
      </c>
      <c r="AQ243" s="24" t="n">
        <f aca="false">MATCH(X243,$BD$2:$BD$5,0)</f>
        <v>2</v>
      </c>
      <c r="AR243" s="24" t="n">
        <f aca="false">MATCH(Y243,$BD$2:$BD$5,0)</f>
        <v>3</v>
      </c>
      <c r="AS243" s="24" t="n">
        <f aca="false">MATCH(Z243,$BD$2:$BD$5,0)</f>
        <v>2</v>
      </c>
      <c r="AT243" s="24" t="n">
        <f aca="false">MATCH(AA243,$BD$2:$BD$5,0)</f>
        <v>3</v>
      </c>
      <c r="AU243" s="24" t="n">
        <f aca="false">SUM(AV243:AZ243)/5</f>
        <v>2.8</v>
      </c>
      <c r="AV243" s="24" t="n">
        <f aca="false">MATCH(AC243,$BD$2:$BD$5,0)</f>
        <v>3</v>
      </c>
      <c r="AW243" s="24" t="n">
        <f aca="false">MATCH(AD243,$BD$2:$BD$5,0)</f>
        <v>3</v>
      </c>
      <c r="AX243" s="24" t="n">
        <f aca="false">MATCH(AE243,$BD$2:$BD$5,0)</f>
        <v>4</v>
      </c>
      <c r="AY243" s="24" t="n">
        <f aca="false">MATCH(AF243,$BD$2:$BD$5,0)</f>
        <v>2</v>
      </c>
      <c r="AZ243" s="24" t="n">
        <f aca="false">MATCH(AG243,$BD$2:$BD$5,0)</f>
        <v>2</v>
      </c>
      <c r="BA243" s="51"/>
      <c r="BB243" s="51"/>
    </row>
    <row r="244" customFormat="false" ht="60" hidden="false" customHeight="true" outlineLevel="0" collapsed="false">
      <c r="C244" s="99"/>
      <c r="D244" s="79"/>
      <c r="E244" s="68" t="s">
        <v>851</v>
      </c>
      <c r="F244" s="56" t="s">
        <v>852</v>
      </c>
      <c r="G244" s="57" t="s">
        <v>814</v>
      </c>
      <c r="I244" s="43" t="str">
        <f aca="false">IF(AND(AN244&gt;=2.5,AU244&gt;=2.5),"alto",IF(OR(AND(AN244&gt;=2.5,AU244&gt;=1.5,AU244&lt;2.5),AND(AN244&gt;=1.5,AN244&lt;2.5,AU244&gt;=2.5)),"medio",IF(OR(AND(AN244&lt;1.5,AU244&lt;2.5),AND(AN244&lt;2.5,AN244&gt;=1.5,AU244&lt;1.5)),"molto basso","basso")))</f>
        <v>medio</v>
      </c>
      <c r="J244" s="44" t="s">
        <v>815</v>
      </c>
      <c r="K244" s="58"/>
      <c r="L244" s="58"/>
      <c r="M244" s="58"/>
      <c r="N244" s="46"/>
      <c r="O244" s="100"/>
      <c r="P244" s="100"/>
      <c r="Q244" s="100"/>
      <c r="R244" s="100"/>
      <c r="S244" s="47" t="s">
        <v>816</v>
      </c>
      <c r="T244" s="48"/>
      <c r="U244" s="57" t="s">
        <v>814</v>
      </c>
      <c r="V244" s="50" t="s">
        <v>39</v>
      </c>
      <c r="W244" s="50" t="s">
        <v>7</v>
      </c>
      <c r="X244" s="50" t="s">
        <v>39</v>
      </c>
      <c r="Y244" s="50" t="s">
        <v>39</v>
      </c>
      <c r="Z244" s="50" t="s">
        <v>39</v>
      </c>
      <c r="AA244" s="50" t="s">
        <v>39</v>
      </c>
      <c r="AB244" s="43" t="str">
        <f aca="false">IF(AN244&lt;1.5,"molto basso",IF(AN244&lt;2.5,"basso",IF(AN244&lt;3.5,"medio",IF(AN244&lt;4.5,"alto","ERRORE VALORE"))))</f>
        <v>basso</v>
      </c>
      <c r="AC244" s="50" t="s">
        <v>51</v>
      </c>
      <c r="AD244" s="50" t="s">
        <v>51</v>
      </c>
      <c r="AE244" s="50" t="s">
        <v>51</v>
      </c>
      <c r="AF244" s="50" t="s">
        <v>39</v>
      </c>
      <c r="AG244" s="50" t="s">
        <v>39</v>
      </c>
      <c r="AH244" s="43" t="str">
        <f aca="false">IF(AU244&lt;1.5,"molto basso",IF(AU244&lt;2.5,"basso",IF(AU244&lt;3.5,"medio",IF(AU244&lt;4.5,"alto","ERRORE VALORE"))))</f>
        <v>medio</v>
      </c>
      <c r="AI244" s="50" t="s">
        <v>840</v>
      </c>
      <c r="AJ244" s="51"/>
      <c r="AK244" s="51"/>
      <c r="AL244" s="51"/>
      <c r="AM244" s="51"/>
      <c r="AN244" s="24" t="n">
        <f aca="false">SUM(AO244:AT244)/6</f>
        <v>1.83333333333333</v>
      </c>
      <c r="AO244" s="24" t="n">
        <f aca="false">MATCH(V244,$BD$2:$BD$5,0)</f>
        <v>2</v>
      </c>
      <c r="AP244" s="24" t="n">
        <f aca="false">MATCH(W244,$BD$2:$BD$5,0)</f>
        <v>1</v>
      </c>
      <c r="AQ244" s="24" t="n">
        <f aca="false">MATCH(X244,$BD$2:$BD$5,0)</f>
        <v>2</v>
      </c>
      <c r="AR244" s="24" t="n">
        <f aca="false">MATCH(Y244,$BD$2:$BD$5,0)</f>
        <v>2</v>
      </c>
      <c r="AS244" s="24" t="n">
        <f aca="false">MATCH(Z244,$BD$2:$BD$5,0)</f>
        <v>2</v>
      </c>
      <c r="AT244" s="24" t="n">
        <f aca="false">MATCH(AA244,$BD$2:$BD$5,0)</f>
        <v>2</v>
      </c>
      <c r="AU244" s="24" t="n">
        <f aca="false">SUM(AV244:AZ244)/5</f>
        <v>2.6</v>
      </c>
      <c r="AV244" s="24" t="n">
        <f aca="false">MATCH(AC244,$BD$2:$BD$5,0)</f>
        <v>3</v>
      </c>
      <c r="AW244" s="24" t="n">
        <f aca="false">MATCH(AD244,$BD$2:$BD$5,0)</f>
        <v>3</v>
      </c>
      <c r="AX244" s="24" t="n">
        <f aca="false">MATCH(AE244,$BD$2:$BD$5,0)</f>
        <v>3</v>
      </c>
      <c r="AY244" s="24" t="n">
        <f aca="false">MATCH(AF244,$BD$2:$BD$5,0)</f>
        <v>2</v>
      </c>
      <c r="AZ244" s="24" t="n">
        <f aca="false">MATCH(AG244,$BD$2:$BD$5,0)</f>
        <v>2</v>
      </c>
      <c r="BA244" s="51"/>
      <c r="BB244" s="51"/>
    </row>
    <row r="245" customFormat="false" ht="60" hidden="true" customHeight="true" outlineLevel="0" collapsed="false">
      <c r="C245" s="99"/>
      <c r="D245" s="79"/>
      <c r="E245" s="68"/>
      <c r="F245" s="56" t="s">
        <v>853</v>
      </c>
      <c r="G245" s="57" t="s">
        <v>854</v>
      </c>
      <c r="I245" s="43" t="str">
        <f aca="false">IF(AND(AN245&gt;=2.5,AU245&gt;=2.5),"alto",IF(OR(AND(AN245&gt;=2.5,AU245&gt;=1.5,AU245&lt;2.5),AND(AN245&gt;=1.5,AN245&lt;2.5,AU245&gt;=2.5)),"medio",IF(OR(AND(AN245&lt;1.5,AU245&lt;2.5),AND(AN245&lt;2.5,AN245&gt;=1.5,AU245&lt;1.5)),"molto basso","basso")))</f>
        <v>alto</v>
      </c>
      <c r="J245" s="44"/>
      <c r="K245" s="58" t="s">
        <v>843</v>
      </c>
      <c r="L245" s="58" t="s">
        <v>844</v>
      </c>
      <c r="M245" s="58" t="s">
        <v>171</v>
      </c>
      <c r="N245" s="46"/>
      <c r="O245" s="100"/>
      <c r="P245" s="58"/>
      <c r="Q245" s="58"/>
      <c r="R245" s="46"/>
      <c r="S245" s="47" t="s">
        <v>537</v>
      </c>
      <c r="T245" s="48"/>
      <c r="U245" s="57" t="s">
        <v>854</v>
      </c>
      <c r="V245" s="50" t="s">
        <v>51</v>
      </c>
      <c r="W245" s="50" t="s">
        <v>51</v>
      </c>
      <c r="X245" s="50" t="s">
        <v>51</v>
      </c>
      <c r="Y245" s="50" t="s">
        <v>51</v>
      </c>
      <c r="Z245" s="50" t="s">
        <v>39</v>
      </c>
      <c r="AA245" s="50" t="s">
        <v>39</v>
      </c>
      <c r="AB245" s="43" t="str">
        <f aca="false">IF(AN245&lt;1.5,"molto basso",IF(AN245&lt;2.5,"basso",IF(AN245&lt;3.5,"medio",IF(AN245&lt;4.5,"alto","ERRORE VALORE"))))</f>
        <v>medio</v>
      </c>
      <c r="AC245" s="50" t="s">
        <v>50</v>
      </c>
      <c r="AD245" s="50" t="s">
        <v>50</v>
      </c>
      <c r="AE245" s="50" t="s">
        <v>50</v>
      </c>
      <c r="AF245" s="50" t="s">
        <v>51</v>
      </c>
      <c r="AG245" s="50" t="s">
        <v>51</v>
      </c>
      <c r="AH245" s="43" t="str">
        <f aca="false">IF(AU245&lt;1.5,"molto basso",IF(AU245&lt;2.5,"basso",IF(AU245&lt;3.5,"medio",IF(AU245&lt;4.5,"alto","ERRORE VALORE"))))</f>
        <v>alto</v>
      </c>
      <c r="AI245" s="50" t="s">
        <v>855</v>
      </c>
      <c r="AJ245" s="51"/>
      <c r="AK245" s="51"/>
      <c r="AL245" s="51"/>
      <c r="AM245" s="51"/>
      <c r="AN245" s="24" t="n">
        <f aca="false">SUM(AO245:AT245)/6</f>
        <v>2.66666666666667</v>
      </c>
      <c r="AO245" s="24" t="n">
        <f aca="false">MATCH(V245,$BD$2:$BD$5,0)</f>
        <v>3</v>
      </c>
      <c r="AP245" s="24" t="n">
        <f aca="false">MATCH(W245,$BD$2:$BD$5,0)</f>
        <v>3</v>
      </c>
      <c r="AQ245" s="24" t="n">
        <f aca="false">MATCH(X245,$BD$2:$BD$5,0)</f>
        <v>3</v>
      </c>
      <c r="AR245" s="24" t="n">
        <f aca="false">MATCH(Y245,$BD$2:$BD$5,0)</f>
        <v>3</v>
      </c>
      <c r="AS245" s="24" t="n">
        <f aca="false">MATCH(Z245,$BD$2:$BD$5,0)</f>
        <v>2</v>
      </c>
      <c r="AT245" s="24" t="n">
        <f aca="false">MATCH(AA245,$BD$2:$BD$5,0)</f>
        <v>2</v>
      </c>
      <c r="AU245" s="24" t="n">
        <f aca="false">SUM(AV245:AZ245)/5</f>
        <v>3.6</v>
      </c>
      <c r="AV245" s="24" t="n">
        <f aca="false">MATCH(AC245,$BD$2:$BD$5,0)</f>
        <v>4</v>
      </c>
      <c r="AW245" s="24" t="n">
        <f aca="false">MATCH(AD245,$BD$2:$BD$5,0)</f>
        <v>4</v>
      </c>
      <c r="AX245" s="24" t="n">
        <f aca="false">MATCH(AE245,$BD$2:$BD$5,0)</f>
        <v>4</v>
      </c>
      <c r="AY245" s="24" t="n">
        <f aca="false">MATCH(AF245,$BD$2:$BD$5,0)</f>
        <v>3</v>
      </c>
      <c r="AZ245" s="24" t="n">
        <f aca="false">MATCH(AG245,$BD$2:$BD$5,0)</f>
        <v>3</v>
      </c>
      <c r="BA245" s="51"/>
      <c r="BB245" s="51"/>
    </row>
    <row r="246" customFormat="false" ht="60" hidden="true" customHeight="false" outlineLevel="0" collapsed="false">
      <c r="C246" s="99"/>
      <c r="D246" s="79"/>
      <c r="E246" s="68"/>
      <c r="F246" s="56"/>
      <c r="G246" s="57" t="s">
        <v>856</v>
      </c>
      <c r="I246" s="43" t="str">
        <f aca="false">IF(AND(AN246&gt;=2.5,AU246&gt;=2.5),"alto",IF(OR(AND(AN246&gt;=2.5,AU246&gt;=1.5,AU246&lt;2.5),AND(AN246&gt;=1.5,AN246&lt;2.5,AU246&gt;=2.5)),"medio",IF(OR(AND(AN246&lt;1.5,AU246&lt;2.5),AND(AN246&lt;2.5,AN246&gt;=1.5,AU246&lt;1.5)),"molto basso","basso")))</f>
        <v>alto</v>
      </c>
      <c r="J246" s="44"/>
      <c r="K246" s="58" t="s">
        <v>843</v>
      </c>
      <c r="L246" s="58" t="s">
        <v>844</v>
      </c>
      <c r="M246" s="58" t="s">
        <v>171</v>
      </c>
      <c r="N246" s="46"/>
      <c r="O246" s="45" t="s">
        <v>848</v>
      </c>
      <c r="P246" s="45" t="s">
        <v>738</v>
      </c>
      <c r="Q246" s="45" t="s">
        <v>67</v>
      </c>
      <c r="R246" s="46"/>
      <c r="S246" s="47" t="s">
        <v>48</v>
      </c>
      <c r="T246" s="48"/>
      <c r="U246" s="57" t="s">
        <v>856</v>
      </c>
      <c r="V246" s="50" t="s">
        <v>51</v>
      </c>
      <c r="W246" s="50" t="s">
        <v>51</v>
      </c>
      <c r="X246" s="50" t="s">
        <v>51</v>
      </c>
      <c r="Y246" s="50" t="s">
        <v>51</v>
      </c>
      <c r="Z246" s="50" t="s">
        <v>39</v>
      </c>
      <c r="AA246" s="50" t="s">
        <v>39</v>
      </c>
      <c r="AB246" s="43" t="str">
        <f aca="false">IF(AN246&lt;1.5,"molto basso",IF(AN246&lt;2.5,"basso",IF(AN246&lt;3.5,"medio",IF(AN246&lt;4.5,"alto","ERRORE VALORE"))))</f>
        <v>medio</v>
      </c>
      <c r="AC246" s="50" t="s">
        <v>50</v>
      </c>
      <c r="AD246" s="50" t="s">
        <v>50</v>
      </c>
      <c r="AE246" s="50" t="s">
        <v>50</v>
      </c>
      <c r="AF246" s="50" t="s">
        <v>51</v>
      </c>
      <c r="AG246" s="50" t="s">
        <v>51</v>
      </c>
      <c r="AH246" s="43" t="str">
        <f aca="false">IF(AU246&lt;1.5,"molto basso",IF(AU246&lt;2.5,"basso",IF(AU246&lt;3.5,"medio",IF(AU246&lt;4.5,"alto","ERRORE VALORE"))))</f>
        <v>alto</v>
      </c>
      <c r="AI246" s="50" t="s">
        <v>857</v>
      </c>
      <c r="AJ246" s="51"/>
      <c r="AK246" s="51"/>
      <c r="AL246" s="51"/>
      <c r="AM246" s="51"/>
      <c r="AN246" s="24" t="n">
        <f aca="false">SUM(AO246:AT246)/6</f>
        <v>2.66666666666667</v>
      </c>
      <c r="AO246" s="24" t="n">
        <f aca="false">MATCH(V246,$BD$2:$BD$5,0)</f>
        <v>3</v>
      </c>
      <c r="AP246" s="24" t="n">
        <f aca="false">MATCH(W246,$BD$2:$BD$5,0)</f>
        <v>3</v>
      </c>
      <c r="AQ246" s="24" t="n">
        <f aca="false">MATCH(X246,$BD$2:$BD$5,0)</f>
        <v>3</v>
      </c>
      <c r="AR246" s="24" t="n">
        <f aca="false">MATCH(Y246,$BD$2:$BD$5,0)</f>
        <v>3</v>
      </c>
      <c r="AS246" s="24" t="n">
        <f aca="false">MATCH(Z246,$BD$2:$BD$5,0)</f>
        <v>2</v>
      </c>
      <c r="AT246" s="24" t="n">
        <f aca="false">MATCH(AA246,$BD$2:$BD$5,0)</f>
        <v>2</v>
      </c>
      <c r="AU246" s="24" t="n">
        <f aca="false">SUM(AV246:AZ246)/5</f>
        <v>3.6</v>
      </c>
      <c r="AV246" s="24" t="n">
        <f aca="false">MATCH(AC246,$BD$2:$BD$5,0)</f>
        <v>4</v>
      </c>
      <c r="AW246" s="24" t="n">
        <f aca="false">MATCH(AD246,$BD$2:$BD$5,0)</f>
        <v>4</v>
      </c>
      <c r="AX246" s="24" t="n">
        <f aca="false">MATCH(AE246,$BD$2:$BD$5,0)</f>
        <v>4</v>
      </c>
      <c r="AY246" s="24" t="n">
        <f aca="false">MATCH(AF246,$BD$2:$BD$5,0)</f>
        <v>3</v>
      </c>
      <c r="AZ246" s="24" t="n">
        <f aca="false">MATCH(AG246,$BD$2:$BD$5,0)</f>
        <v>3</v>
      </c>
      <c r="BA246" s="51"/>
      <c r="BB246" s="51"/>
    </row>
    <row r="247" customFormat="false" ht="67.5" hidden="false" customHeight="false" outlineLevel="0" collapsed="false">
      <c r="C247" s="99"/>
      <c r="D247" s="79"/>
      <c r="E247" s="68"/>
      <c r="F247" s="56" t="s">
        <v>858</v>
      </c>
      <c r="G247" s="57" t="s">
        <v>859</v>
      </c>
      <c r="I247" s="43" t="str">
        <f aca="false">IF(AND(AN247&gt;=2.5,AU247&gt;=2.5),"alto",IF(OR(AND(AN247&gt;=2.5,AU247&gt;=1.5,AU247&lt;2.5),AND(AN247&gt;=1.5,AN247&lt;2.5,AU247&gt;=2.5)),"medio",IF(OR(AND(AN247&lt;1.5,AU247&lt;2.5),AND(AN247&lt;2.5,AN247&gt;=1.5,AU247&lt;1.5)),"molto basso","basso")))</f>
        <v>medio</v>
      </c>
      <c r="J247" s="44" t="s">
        <v>815</v>
      </c>
      <c r="K247" s="58"/>
      <c r="L247" s="58"/>
      <c r="M247" s="58"/>
      <c r="N247" s="46"/>
      <c r="O247" s="58"/>
      <c r="P247" s="58"/>
      <c r="Q247" s="58"/>
      <c r="R247" s="46"/>
      <c r="S247" s="47" t="s">
        <v>860</v>
      </c>
      <c r="T247" s="48"/>
      <c r="U247" s="57" t="s">
        <v>859</v>
      </c>
      <c r="V247" s="50" t="s">
        <v>39</v>
      </c>
      <c r="W247" s="50" t="s">
        <v>7</v>
      </c>
      <c r="X247" s="50" t="s">
        <v>39</v>
      </c>
      <c r="Y247" s="50" t="s">
        <v>39</v>
      </c>
      <c r="Z247" s="50" t="s">
        <v>39</v>
      </c>
      <c r="AA247" s="50" t="s">
        <v>39</v>
      </c>
      <c r="AB247" s="43" t="str">
        <f aca="false">IF(AN247&lt;1.5,"molto basso",IF(AN247&lt;2.5,"basso",IF(AN247&lt;3.5,"medio",IF(AN247&lt;4.5,"alto","ERRORE VALORE"))))</f>
        <v>basso</v>
      </c>
      <c r="AC247" s="50" t="s">
        <v>51</v>
      </c>
      <c r="AD247" s="50" t="s">
        <v>51</v>
      </c>
      <c r="AE247" s="50" t="s">
        <v>51</v>
      </c>
      <c r="AF247" s="50" t="s">
        <v>39</v>
      </c>
      <c r="AG247" s="50" t="s">
        <v>39</v>
      </c>
      <c r="AH247" s="43" t="str">
        <f aca="false">IF(AU247&lt;1.5,"molto basso",IF(AU247&lt;2.5,"basso",IF(AU247&lt;3.5,"medio",IF(AU247&lt;4.5,"alto","ERRORE VALORE"))))</f>
        <v>medio</v>
      </c>
      <c r="AI247" s="50" t="s">
        <v>823</v>
      </c>
      <c r="AJ247" s="51"/>
      <c r="AK247" s="51"/>
      <c r="AL247" s="51"/>
      <c r="AM247" s="51"/>
      <c r="AN247" s="24" t="n">
        <f aca="false">SUM(AO247:AT247)/6</f>
        <v>1.83333333333333</v>
      </c>
      <c r="AO247" s="24" t="n">
        <f aca="false">MATCH(V247,$BD$2:$BD$5,0)</f>
        <v>2</v>
      </c>
      <c r="AP247" s="24" t="n">
        <f aca="false">MATCH(W247,$BD$2:$BD$5,0)</f>
        <v>1</v>
      </c>
      <c r="AQ247" s="24" t="n">
        <f aca="false">MATCH(X247,$BD$2:$BD$5,0)</f>
        <v>2</v>
      </c>
      <c r="AR247" s="24" t="n">
        <f aca="false">MATCH(Y247,$BD$2:$BD$5,0)</f>
        <v>2</v>
      </c>
      <c r="AS247" s="24" t="n">
        <f aca="false">MATCH(Z247,$BD$2:$BD$5,0)</f>
        <v>2</v>
      </c>
      <c r="AT247" s="24" t="n">
        <f aca="false">MATCH(AA247,$BD$2:$BD$5,0)</f>
        <v>2</v>
      </c>
      <c r="AU247" s="24" t="n">
        <f aca="false">SUM(AV247:AZ247)/5</f>
        <v>2.6</v>
      </c>
      <c r="AV247" s="24" t="n">
        <f aca="false">MATCH(AC247,$BD$2:$BD$5,0)</f>
        <v>3</v>
      </c>
      <c r="AW247" s="24" t="n">
        <f aca="false">MATCH(AD247,$BD$2:$BD$5,0)</f>
        <v>3</v>
      </c>
      <c r="AX247" s="24" t="n">
        <f aca="false">MATCH(AE247,$BD$2:$BD$5,0)</f>
        <v>3</v>
      </c>
      <c r="AY247" s="24" t="n">
        <f aca="false">MATCH(AF247,$BD$2:$BD$5,0)</f>
        <v>2</v>
      </c>
      <c r="AZ247" s="24" t="n">
        <f aca="false">MATCH(AG247,$BD$2:$BD$5,0)</f>
        <v>2</v>
      </c>
      <c r="BA247" s="51"/>
      <c r="BB247" s="51"/>
    </row>
    <row r="248" customFormat="false" ht="60" hidden="false" customHeight="false" outlineLevel="0" collapsed="false">
      <c r="C248" s="99"/>
      <c r="D248" s="79"/>
      <c r="E248" s="68"/>
      <c r="F248" s="56" t="s">
        <v>861</v>
      </c>
      <c r="G248" s="57" t="s">
        <v>862</v>
      </c>
      <c r="I248" s="43" t="str">
        <f aca="false">IF(AND(AN248&gt;=2.5,AU248&gt;=2.5),"alto",IF(OR(AND(AN248&gt;=2.5,AU248&gt;=1.5,AU248&lt;2.5),AND(AN248&gt;=1.5,AN248&lt;2.5,AU248&gt;=2.5)),"medio",IF(OR(AND(AN248&lt;1.5,AU248&lt;2.5),AND(AN248&lt;2.5,AN248&gt;=1.5,AU248&lt;1.5)),"molto basso","basso")))</f>
        <v>medio</v>
      </c>
      <c r="J248" s="44" t="s">
        <v>815</v>
      </c>
      <c r="K248" s="58"/>
      <c r="L248" s="58"/>
      <c r="M248" s="58"/>
      <c r="N248" s="46"/>
      <c r="O248" s="58"/>
      <c r="P248" s="58"/>
      <c r="Q248" s="58"/>
      <c r="R248" s="46"/>
      <c r="S248" s="47" t="s">
        <v>860</v>
      </c>
      <c r="T248" s="48"/>
      <c r="U248" s="57" t="s">
        <v>862</v>
      </c>
      <c r="V248" s="50" t="s">
        <v>39</v>
      </c>
      <c r="W248" s="50" t="s">
        <v>7</v>
      </c>
      <c r="X248" s="50" t="s">
        <v>39</v>
      </c>
      <c r="Y248" s="50" t="s">
        <v>39</v>
      </c>
      <c r="Z248" s="50" t="s">
        <v>39</v>
      </c>
      <c r="AA248" s="50" t="s">
        <v>39</v>
      </c>
      <c r="AB248" s="43" t="str">
        <f aca="false">IF(AN248&lt;1.5,"molto basso",IF(AN248&lt;2.5,"basso",IF(AN248&lt;3.5,"medio",IF(AN248&lt;4.5,"alto","ERRORE VALORE"))))</f>
        <v>basso</v>
      </c>
      <c r="AC248" s="50" t="s">
        <v>51</v>
      </c>
      <c r="AD248" s="50" t="s">
        <v>51</v>
      </c>
      <c r="AE248" s="50" t="s">
        <v>51</v>
      </c>
      <c r="AF248" s="50" t="s">
        <v>39</v>
      </c>
      <c r="AG248" s="50" t="s">
        <v>39</v>
      </c>
      <c r="AH248" s="43" t="str">
        <f aca="false">IF(AU248&lt;1.5,"molto basso",IF(AU248&lt;2.5,"basso",IF(AU248&lt;3.5,"medio",IF(AU248&lt;4.5,"alto","ERRORE VALORE"))))</f>
        <v>medio</v>
      </c>
      <c r="AI248" s="50" t="s">
        <v>863</v>
      </c>
      <c r="AJ248" s="51"/>
      <c r="AK248" s="51"/>
      <c r="AL248" s="51"/>
      <c r="AM248" s="51"/>
      <c r="AN248" s="24" t="n">
        <f aca="false">SUM(AO248:AT248)/6</f>
        <v>1.83333333333333</v>
      </c>
      <c r="AO248" s="24" t="n">
        <f aca="false">MATCH(V248,$BD$2:$BD$5,0)</f>
        <v>2</v>
      </c>
      <c r="AP248" s="24" t="n">
        <f aca="false">MATCH(W248,$BD$2:$BD$5,0)</f>
        <v>1</v>
      </c>
      <c r="AQ248" s="24" t="n">
        <f aca="false">MATCH(X248,$BD$2:$BD$5,0)</f>
        <v>2</v>
      </c>
      <c r="AR248" s="24" t="n">
        <f aca="false">MATCH(Y248,$BD$2:$BD$5,0)</f>
        <v>2</v>
      </c>
      <c r="AS248" s="24" t="n">
        <f aca="false">MATCH(Z248,$BD$2:$BD$5,0)</f>
        <v>2</v>
      </c>
      <c r="AT248" s="24" t="n">
        <f aca="false">MATCH(AA248,$BD$2:$BD$5,0)</f>
        <v>2</v>
      </c>
      <c r="AU248" s="24" t="n">
        <f aca="false">SUM(AV248:AZ248)/5</f>
        <v>2.6</v>
      </c>
      <c r="AV248" s="24" t="n">
        <f aca="false">MATCH(AC248,$BD$2:$BD$5,0)</f>
        <v>3</v>
      </c>
      <c r="AW248" s="24" t="n">
        <f aca="false">MATCH(AD248,$BD$2:$BD$5,0)</f>
        <v>3</v>
      </c>
      <c r="AX248" s="24" t="n">
        <f aca="false">MATCH(AE248,$BD$2:$BD$5,0)</f>
        <v>3</v>
      </c>
      <c r="AY248" s="24" t="n">
        <f aca="false">MATCH(AF248,$BD$2:$BD$5,0)</f>
        <v>2</v>
      </c>
      <c r="AZ248" s="24" t="n">
        <f aca="false">MATCH(AG248,$BD$2:$BD$5,0)</f>
        <v>2</v>
      </c>
      <c r="BA248" s="51"/>
      <c r="BB248" s="51"/>
    </row>
    <row r="249" customFormat="false" ht="60" hidden="false" customHeight="false" outlineLevel="0" collapsed="false">
      <c r="C249" s="99"/>
      <c r="D249" s="79"/>
      <c r="E249" s="68"/>
      <c r="F249" s="78" t="s">
        <v>864</v>
      </c>
      <c r="G249" s="57" t="s">
        <v>865</v>
      </c>
      <c r="I249" s="43" t="str">
        <f aca="false">IF(AND(AN249&gt;=2.5,AU249&gt;=2.5),"alto",IF(OR(AND(AN249&gt;=2.5,AU249&gt;=1.5,AU249&lt;2.5),AND(AN249&gt;=1.5,AN249&lt;2.5,AU249&gt;=2.5)),"medio",IF(OR(AND(AN249&lt;1.5,AU249&lt;2.5),AND(AN249&lt;2.5,AN249&gt;=1.5,AU249&lt;1.5)),"molto basso","basso")))</f>
        <v>alto</v>
      </c>
      <c r="J249" s="44" t="s">
        <v>815</v>
      </c>
      <c r="K249" s="58"/>
      <c r="L249" s="58"/>
      <c r="M249" s="58"/>
      <c r="N249" s="52" t="s">
        <v>866</v>
      </c>
      <c r="O249" s="100" t="s">
        <v>47</v>
      </c>
      <c r="P249" s="100" t="s">
        <v>47</v>
      </c>
      <c r="Q249" s="100" t="s">
        <v>47</v>
      </c>
      <c r="R249" s="100" t="s">
        <v>47</v>
      </c>
      <c r="S249" s="47" t="s">
        <v>860</v>
      </c>
      <c r="T249" s="48"/>
      <c r="U249" s="57" t="s">
        <v>865</v>
      </c>
      <c r="V249" s="50" t="s">
        <v>51</v>
      </c>
      <c r="W249" s="50" t="s">
        <v>51</v>
      </c>
      <c r="X249" s="50" t="s">
        <v>51</v>
      </c>
      <c r="Y249" s="50" t="s">
        <v>51</v>
      </c>
      <c r="Z249" s="50" t="s">
        <v>39</v>
      </c>
      <c r="AA249" s="50" t="s">
        <v>39</v>
      </c>
      <c r="AB249" s="43" t="str">
        <f aca="false">IF(AN249&lt;1.5,"molto basso",IF(AN249&lt;2.5,"basso",IF(AN249&lt;3.5,"medio",IF(AN249&lt;4.5,"alto","ERRORE VALORE"))))</f>
        <v>medio</v>
      </c>
      <c r="AC249" s="50" t="s">
        <v>50</v>
      </c>
      <c r="AD249" s="50" t="s">
        <v>50</v>
      </c>
      <c r="AE249" s="50" t="s">
        <v>50</v>
      </c>
      <c r="AF249" s="50" t="s">
        <v>51</v>
      </c>
      <c r="AG249" s="50" t="s">
        <v>51</v>
      </c>
      <c r="AH249" s="43" t="str">
        <f aca="false">IF(AU249&lt;1.5,"molto basso",IF(AU249&lt;2.5,"basso",IF(AU249&lt;3.5,"medio",IF(AU249&lt;4.5,"alto","ERRORE VALORE"))))</f>
        <v>alto</v>
      </c>
      <c r="AI249" s="50" t="s">
        <v>867</v>
      </c>
      <c r="AJ249" s="51"/>
      <c r="AK249" s="51"/>
      <c r="AL249" s="51"/>
      <c r="AM249" s="51"/>
      <c r="AN249" s="24" t="n">
        <f aca="false">SUM(AO249:AT249)/6</f>
        <v>2.66666666666667</v>
      </c>
      <c r="AO249" s="24" t="n">
        <f aca="false">MATCH(V249,$BD$2:$BD$5,0)</f>
        <v>3</v>
      </c>
      <c r="AP249" s="24" t="n">
        <f aca="false">MATCH(W249,$BD$2:$BD$5,0)</f>
        <v>3</v>
      </c>
      <c r="AQ249" s="24" t="n">
        <f aca="false">MATCH(X249,$BD$2:$BD$5,0)</f>
        <v>3</v>
      </c>
      <c r="AR249" s="24" t="n">
        <f aca="false">MATCH(Y249,$BD$2:$BD$5,0)</f>
        <v>3</v>
      </c>
      <c r="AS249" s="24" t="n">
        <f aca="false">MATCH(Z249,$BD$2:$BD$5,0)</f>
        <v>2</v>
      </c>
      <c r="AT249" s="24" t="n">
        <f aca="false">MATCH(AA249,$BD$2:$BD$5,0)</f>
        <v>2</v>
      </c>
      <c r="AU249" s="24" t="n">
        <f aca="false">SUM(AV249:AZ249)/5</f>
        <v>3.6</v>
      </c>
      <c r="AV249" s="24" t="n">
        <f aca="false">MATCH(AC249,$BD$2:$BD$5,0)</f>
        <v>4</v>
      </c>
      <c r="AW249" s="24" t="n">
        <f aca="false">MATCH(AD249,$BD$2:$BD$5,0)</f>
        <v>4</v>
      </c>
      <c r="AX249" s="24" t="n">
        <f aca="false">MATCH(AE249,$BD$2:$BD$5,0)</f>
        <v>4</v>
      </c>
      <c r="AY249" s="24" t="n">
        <f aca="false">MATCH(AF249,$BD$2:$BD$5,0)</f>
        <v>3</v>
      </c>
      <c r="AZ249" s="24" t="n">
        <f aca="false">MATCH(AG249,$BD$2:$BD$5,0)</f>
        <v>3</v>
      </c>
      <c r="BA249" s="51"/>
      <c r="BB249" s="51"/>
    </row>
    <row r="250" customFormat="false" ht="78.75" hidden="false" customHeight="false" outlineLevel="0" collapsed="false">
      <c r="C250" s="99"/>
      <c r="D250" s="79"/>
      <c r="E250" s="86" t="s">
        <v>868</v>
      </c>
      <c r="F250" s="56" t="s">
        <v>869</v>
      </c>
      <c r="G250" s="57" t="s">
        <v>870</v>
      </c>
      <c r="I250" s="43" t="str">
        <f aca="false">IF(AND(AN250&gt;=2.5,AU250&gt;=2.5),"alto",IF(OR(AND(AN250&gt;=2.5,AU250&gt;=1.5,AU250&lt;2.5),AND(AN250&gt;=1.5,AN250&lt;2.5,AU250&gt;=2.5)),"medio",IF(OR(AND(AN250&lt;1.5,AU250&lt;2.5),AND(AN250&lt;2.5,AN250&gt;=1.5,AU250&lt;1.5)),"molto basso","basso")))</f>
        <v>basso</v>
      </c>
      <c r="J250" s="44" t="s">
        <v>815</v>
      </c>
      <c r="K250" s="58"/>
      <c r="L250" s="58"/>
      <c r="M250" s="58"/>
      <c r="N250" s="52" t="s">
        <v>866</v>
      </c>
      <c r="O250" s="58" t="s">
        <v>871</v>
      </c>
      <c r="P250" s="58" t="s">
        <v>872</v>
      </c>
      <c r="Q250" s="58" t="s">
        <v>873</v>
      </c>
      <c r="R250" s="46" t="s">
        <v>821</v>
      </c>
      <c r="S250" s="47" t="s">
        <v>131</v>
      </c>
      <c r="T250" s="48"/>
      <c r="U250" s="57" t="s">
        <v>870</v>
      </c>
      <c r="V250" s="50" t="s">
        <v>51</v>
      </c>
      <c r="W250" s="50" t="s">
        <v>39</v>
      </c>
      <c r="X250" s="50" t="s">
        <v>39</v>
      </c>
      <c r="Y250" s="50" t="s">
        <v>51</v>
      </c>
      <c r="Z250" s="50" t="s">
        <v>39</v>
      </c>
      <c r="AA250" s="50" t="s">
        <v>39</v>
      </c>
      <c r="AB250" s="43" t="str">
        <f aca="false">IF(AN250&lt;1.5,"molto basso",IF(AN250&lt;2.5,"basso",IF(AN250&lt;3.5,"medio",IF(AN250&lt;4.5,"alto","ERRORE VALORE"))))</f>
        <v>basso</v>
      </c>
      <c r="AC250" s="50" t="s">
        <v>51</v>
      </c>
      <c r="AD250" s="50" t="s">
        <v>51</v>
      </c>
      <c r="AE250" s="50" t="s">
        <v>39</v>
      </c>
      <c r="AF250" s="50" t="s">
        <v>39</v>
      </c>
      <c r="AG250" s="50" t="s">
        <v>39</v>
      </c>
      <c r="AH250" s="43" t="str">
        <f aca="false">IF(AU250&lt;1.5,"molto basso",IF(AU250&lt;2.5,"basso",IF(AU250&lt;3.5,"medio",IF(AU250&lt;4.5,"alto","ERRORE VALORE"))))</f>
        <v>basso</v>
      </c>
      <c r="AI250" s="50" t="s">
        <v>874</v>
      </c>
      <c r="AJ250" s="51"/>
      <c r="AK250" s="51"/>
      <c r="AL250" s="51"/>
      <c r="AM250" s="51"/>
      <c r="AN250" s="24" t="n">
        <f aca="false">SUM(AO250:AT250)/6</f>
        <v>2.33333333333333</v>
      </c>
      <c r="AO250" s="24" t="n">
        <f aca="false">MATCH(V250,$BD$2:$BD$5,0)</f>
        <v>3</v>
      </c>
      <c r="AP250" s="24" t="n">
        <f aca="false">MATCH(W250,$BD$2:$BD$5,0)</f>
        <v>2</v>
      </c>
      <c r="AQ250" s="24" t="n">
        <f aca="false">MATCH(X250,$BD$2:$BD$5,0)</f>
        <v>2</v>
      </c>
      <c r="AR250" s="24" t="n">
        <f aca="false">MATCH(Y250,$BD$2:$BD$5,0)</f>
        <v>3</v>
      </c>
      <c r="AS250" s="24" t="n">
        <f aca="false">MATCH(Z250,$BD$2:$BD$5,0)</f>
        <v>2</v>
      </c>
      <c r="AT250" s="24" t="n">
        <f aca="false">MATCH(AA250,$BD$2:$BD$5,0)</f>
        <v>2</v>
      </c>
      <c r="AU250" s="24" t="n">
        <f aca="false">SUM(AV250:AZ250)/5</f>
        <v>2.4</v>
      </c>
      <c r="AV250" s="24" t="n">
        <f aca="false">MATCH(AC250,$BD$2:$BD$5,0)</f>
        <v>3</v>
      </c>
      <c r="AW250" s="24" t="n">
        <f aca="false">MATCH(AD250,$BD$2:$BD$5,0)</f>
        <v>3</v>
      </c>
      <c r="AX250" s="24" t="n">
        <f aca="false">MATCH(AE250,$BD$2:$BD$5,0)</f>
        <v>2</v>
      </c>
      <c r="AY250" s="24" t="n">
        <f aca="false">MATCH(AF250,$BD$2:$BD$5,0)</f>
        <v>2</v>
      </c>
      <c r="AZ250" s="24" t="n">
        <f aca="false">MATCH(AG250,$BD$2:$BD$5,0)</f>
        <v>2</v>
      </c>
      <c r="BA250" s="51"/>
      <c r="BB250" s="51"/>
    </row>
    <row r="251" customFormat="false" ht="78.75" hidden="false" customHeight="false" outlineLevel="0" collapsed="false">
      <c r="C251" s="99"/>
      <c r="D251" s="79"/>
      <c r="E251" s="86"/>
      <c r="F251" s="56" t="s">
        <v>875</v>
      </c>
      <c r="G251" s="57" t="s">
        <v>876</v>
      </c>
      <c r="I251" s="43" t="str">
        <f aca="false">IF(AND(AN251&gt;=2.5,AU251&gt;=2.5),"alto",IF(OR(AND(AN251&gt;=2.5,AU251&gt;=1.5,AU251&lt;2.5),AND(AN251&gt;=1.5,AN251&lt;2.5,AU251&gt;=2.5)),"medio",IF(OR(AND(AN251&lt;1.5,AU251&lt;2.5),AND(AN251&lt;2.5,AN251&gt;=1.5,AU251&lt;1.5)),"molto basso","basso")))</f>
        <v>alto</v>
      </c>
      <c r="J251" s="44" t="s">
        <v>815</v>
      </c>
      <c r="K251" s="58"/>
      <c r="L251" s="58"/>
      <c r="M251" s="58"/>
      <c r="N251" s="52" t="s">
        <v>866</v>
      </c>
      <c r="O251" s="58" t="s">
        <v>877</v>
      </c>
      <c r="P251" s="58" t="s">
        <v>738</v>
      </c>
      <c r="Q251" s="58" t="s">
        <v>67</v>
      </c>
      <c r="R251" s="46" t="s">
        <v>878</v>
      </c>
      <c r="S251" s="47" t="s">
        <v>860</v>
      </c>
      <c r="T251" s="48"/>
      <c r="U251" s="57" t="s">
        <v>876</v>
      </c>
      <c r="V251" s="50" t="s">
        <v>51</v>
      </c>
      <c r="W251" s="50" t="s">
        <v>51</v>
      </c>
      <c r="X251" s="50" t="s">
        <v>39</v>
      </c>
      <c r="Y251" s="50" t="s">
        <v>51</v>
      </c>
      <c r="Z251" s="50" t="s">
        <v>39</v>
      </c>
      <c r="AA251" s="50" t="s">
        <v>39</v>
      </c>
      <c r="AB251" s="43" t="str">
        <f aca="false">IF(AN251&lt;1.5,"molto basso",IF(AN251&lt;2.5,"basso",IF(AN251&lt;3.5,"medio",IF(AN251&lt;4.5,"alto","ERRORE VALORE"))))</f>
        <v>medio</v>
      </c>
      <c r="AC251" s="50" t="s">
        <v>51</v>
      </c>
      <c r="AD251" s="50" t="s">
        <v>51</v>
      </c>
      <c r="AE251" s="50" t="s">
        <v>51</v>
      </c>
      <c r="AF251" s="50" t="s">
        <v>39</v>
      </c>
      <c r="AG251" s="50" t="s">
        <v>39</v>
      </c>
      <c r="AH251" s="43" t="str">
        <f aca="false">IF(AU251&lt;1.5,"molto basso",IF(AU251&lt;2.5,"basso",IF(AU251&lt;3.5,"medio",IF(AU251&lt;4.5,"alto","ERRORE VALORE"))))</f>
        <v>medio</v>
      </c>
      <c r="AI251" s="50" t="s">
        <v>879</v>
      </c>
      <c r="AJ251" s="51"/>
      <c r="AK251" s="51"/>
      <c r="AL251" s="51"/>
      <c r="AM251" s="51"/>
      <c r="AN251" s="24" t="n">
        <f aca="false">SUM(AO251:AT251)/6</f>
        <v>2.5</v>
      </c>
      <c r="AO251" s="24" t="n">
        <f aca="false">MATCH(V251,$BD$2:$BD$5,0)</f>
        <v>3</v>
      </c>
      <c r="AP251" s="24" t="n">
        <f aca="false">MATCH(W251,$BD$2:$BD$5,0)</f>
        <v>3</v>
      </c>
      <c r="AQ251" s="24" t="n">
        <f aca="false">MATCH(X251,$BD$2:$BD$5,0)</f>
        <v>2</v>
      </c>
      <c r="AR251" s="24" t="n">
        <f aca="false">MATCH(Y251,$BD$2:$BD$5,0)</f>
        <v>3</v>
      </c>
      <c r="AS251" s="24" t="n">
        <f aca="false">MATCH(Z251,$BD$2:$BD$5,0)</f>
        <v>2</v>
      </c>
      <c r="AT251" s="24" t="n">
        <f aca="false">MATCH(AA251,$BD$2:$BD$5,0)</f>
        <v>2</v>
      </c>
      <c r="AU251" s="24" t="n">
        <f aca="false">SUM(AV251:AZ251)/5</f>
        <v>2.6</v>
      </c>
      <c r="AV251" s="24" t="n">
        <f aca="false">MATCH(AC251,$BD$2:$BD$5,0)</f>
        <v>3</v>
      </c>
      <c r="AW251" s="24" t="n">
        <f aca="false">MATCH(AD251,$BD$2:$BD$5,0)</f>
        <v>3</v>
      </c>
      <c r="AX251" s="24" t="n">
        <f aca="false">MATCH(AE251,$BD$2:$BD$5,0)</f>
        <v>3</v>
      </c>
      <c r="AY251" s="24" t="n">
        <f aca="false">MATCH(AF251,$BD$2:$BD$5,0)</f>
        <v>2</v>
      </c>
      <c r="AZ251" s="24" t="n">
        <f aca="false">MATCH(AG251,$BD$2:$BD$5,0)</f>
        <v>2</v>
      </c>
      <c r="BA251" s="51"/>
      <c r="BB251" s="51"/>
    </row>
    <row r="252" customFormat="false" ht="78.75" hidden="false" customHeight="false" outlineLevel="0" collapsed="false">
      <c r="C252" s="99"/>
      <c r="D252" s="79"/>
      <c r="E252" s="86"/>
      <c r="F252" s="78" t="s">
        <v>880</v>
      </c>
      <c r="G252" s="57" t="s">
        <v>881</v>
      </c>
      <c r="I252" s="43" t="str">
        <f aca="false">IF(AND(AN252&gt;=2.5,AU252&gt;=2.5),"alto",IF(OR(AND(AN252&gt;=2.5,AU252&gt;=1.5,AU252&lt;2.5),AND(AN252&gt;=1.5,AN252&lt;2.5,AU252&gt;=2.5)),"medio",IF(OR(AND(AN252&lt;1.5,AU252&lt;2.5),AND(AN252&lt;2.5,AN252&gt;=1.5,AU252&lt;1.5)),"molto basso","basso")))</f>
        <v>medio</v>
      </c>
      <c r="J252" s="44" t="s">
        <v>144</v>
      </c>
      <c r="K252" s="58"/>
      <c r="L252" s="58"/>
      <c r="M252" s="58"/>
      <c r="N252" s="52"/>
      <c r="O252" s="45" t="s">
        <v>882</v>
      </c>
      <c r="P252" s="45" t="n">
        <v>2020</v>
      </c>
      <c r="Q252" s="45" t="s">
        <v>67</v>
      </c>
      <c r="R252" s="46" t="s">
        <v>171</v>
      </c>
      <c r="S252" s="47" t="s">
        <v>860</v>
      </c>
      <c r="T252" s="48"/>
      <c r="U252" s="57" t="s">
        <v>881</v>
      </c>
      <c r="V252" s="50" t="s">
        <v>51</v>
      </c>
      <c r="W252" s="50" t="s">
        <v>39</v>
      </c>
      <c r="X252" s="50" t="s">
        <v>39</v>
      </c>
      <c r="Y252" s="50" t="s">
        <v>39</v>
      </c>
      <c r="Z252" s="50" t="s">
        <v>39</v>
      </c>
      <c r="AA252" s="50" t="s">
        <v>39</v>
      </c>
      <c r="AB252" s="43" t="str">
        <f aca="false">IF(AN252&lt;1.5,"molto basso",IF(AN252&lt;2.5,"basso",IF(AN252&lt;3.5,"medio",IF(AN252&lt;4.5,"alto","ERRORE VALORE"))))</f>
        <v>basso</v>
      </c>
      <c r="AC252" s="50" t="s">
        <v>51</v>
      </c>
      <c r="AD252" s="50" t="s">
        <v>50</v>
      </c>
      <c r="AE252" s="50" t="s">
        <v>51</v>
      </c>
      <c r="AF252" s="50" t="s">
        <v>39</v>
      </c>
      <c r="AG252" s="50" t="s">
        <v>39</v>
      </c>
      <c r="AH252" s="43" t="str">
        <f aca="false">IF(AU252&lt;1.5,"molto basso",IF(AU252&lt;2.5,"basso",IF(AU252&lt;3.5,"medio",IF(AU252&lt;4.5,"alto","ERRORE VALORE"))))</f>
        <v>medio</v>
      </c>
      <c r="AI252" s="50" t="s">
        <v>883</v>
      </c>
      <c r="AJ252" s="51"/>
      <c r="AK252" s="51"/>
      <c r="AL252" s="51"/>
      <c r="AM252" s="51"/>
      <c r="AN252" s="24" t="n">
        <f aca="false">SUM(AO252:AT252)/6</f>
        <v>2.16666666666667</v>
      </c>
      <c r="AO252" s="24" t="n">
        <f aca="false">MATCH(V252,$BD$2:$BD$5,0)</f>
        <v>3</v>
      </c>
      <c r="AP252" s="24" t="n">
        <f aca="false">MATCH(W252,$BD$2:$BD$5,0)</f>
        <v>2</v>
      </c>
      <c r="AQ252" s="24" t="n">
        <f aca="false">MATCH(X252,$BD$2:$BD$5,0)</f>
        <v>2</v>
      </c>
      <c r="AR252" s="24" t="n">
        <f aca="false">MATCH(Y252,$BD$2:$BD$5,0)</f>
        <v>2</v>
      </c>
      <c r="AS252" s="24" t="n">
        <f aca="false">MATCH(Z252,$BD$2:$BD$5,0)</f>
        <v>2</v>
      </c>
      <c r="AT252" s="24" t="n">
        <f aca="false">MATCH(AA252,$BD$2:$BD$5,0)</f>
        <v>2</v>
      </c>
      <c r="AU252" s="24" t="n">
        <f aca="false">SUM(AV252:AZ252)/5</f>
        <v>2.8</v>
      </c>
      <c r="AV252" s="24" t="n">
        <f aca="false">MATCH(AC252,$BD$2:$BD$5,0)</f>
        <v>3</v>
      </c>
      <c r="AW252" s="24" t="n">
        <f aca="false">MATCH(AD252,$BD$2:$BD$5,0)</f>
        <v>4</v>
      </c>
      <c r="AX252" s="24" t="n">
        <f aca="false">MATCH(AE252,$BD$2:$BD$5,0)</f>
        <v>3</v>
      </c>
      <c r="AY252" s="24" t="n">
        <f aca="false">MATCH(AF252,$BD$2:$BD$5,0)</f>
        <v>2</v>
      </c>
      <c r="AZ252" s="24" t="n">
        <f aca="false">MATCH(AG252,$BD$2:$BD$5,0)</f>
        <v>2</v>
      </c>
      <c r="BA252" s="51"/>
      <c r="BB252" s="51"/>
    </row>
    <row r="253" customFormat="false" ht="78.75" hidden="false" customHeight="false" outlineLevel="0" collapsed="false">
      <c r="C253" s="99"/>
      <c r="D253" s="79"/>
      <c r="E253" s="86"/>
      <c r="F253" s="56" t="s">
        <v>884</v>
      </c>
      <c r="G253" s="57" t="s">
        <v>885</v>
      </c>
      <c r="I253" s="43" t="str">
        <f aca="false">IF(AND(AN253&gt;=2.5,AU253&gt;=2.5),"alto",IF(OR(AND(AN253&gt;=2.5,AU253&gt;=1.5,AU253&lt;2.5),AND(AN253&gt;=1.5,AN253&lt;2.5,AU253&gt;=2.5)),"medio",IF(OR(AND(AN253&lt;1.5,AU253&lt;2.5),AND(AN253&lt;2.5,AN253&gt;=1.5,AU253&lt;1.5)),"molto basso","basso")))</f>
        <v>medio</v>
      </c>
      <c r="J253" s="44" t="s">
        <v>144</v>
      </c>
      <c r="K253" s="58"/>
      <c r="L253" s="58"/>
      <c r="M253" s="58"/>
      <c r="N253" s="52"/>
      <c r="O253" s="45" t="s">
        <v>882</v>
      </c>
      <c r="P253" s="45" t="s">
        <v>146</v>
      </c>
      <c r="Q253" s="45" t="s">
        <v>67</v>
      </c>
      <c r="R253" s="46" t="s">
        <v>171</v>
      </c>
      <c r="S253" s="47" t="s">
        <v>860</v>
      </c>
      <c r="T253" s="48"/>
      <c r="U253" s="57" t="s">
        <v>885</v>
      </c>
      <c r="V253" s="50" t="s">
        <v>51</v>
      </c>
      <c r="W253" s="50" t="s">
        <v>39</v>
      </c>
      <c r="X253" s="50" t="s">
        <v>39</v>
      </c>
      <c r="Y253" s="50" t="s">
        <v>39</v>
      </c>
      <c r="Z253" s="50" t="s">
        <v>39</v>
      </c>
      <c r="AA253" s="50" t="s">
        <v>39</v>
      </c>
      <c r="AB253" s="43" t="str">
        <f aca="false">IF(AN253&lt;1.5,"molto basso",IF(AN253&lt;2.5,"basso",IF(AN253&lt;3.5,"medio",IF(AN253&lt;4.5,"alto","ERRORE VALORE"))))</f>
        <v>basso</v>
      </c>
      <c r="AC253" s="50" t="s">
        <v>51</v>
      </c>
      <c r="AD253" s="50" t="s">
        <v>50</v>
      </c>
      <c r="AE253" s="50" t="s">
        <v>51</v>
      </c>
      <c r="AF253" s="50" t="s">
        <v>39</v>
      </c>
      <c r="AG253" s="50" t="s">
        <v>39</v>
      </c>
      <c r="AH253" s="43" t="str">
        <f aca="false">IF(AU253&lt;1.5,"molto basso",IF(AU253&lt;2.5,"basso",IF(AU253&lt;3.5,"medio",IF(AU253&lt;4.5,"alto","ERRORE VALORE"))))</f>
        <v>medio</v>
      </c>
      <c r="AI253" s="50" t="s">
        <v>886</v>
      </c>
      <c r="AJ253" s="51"/>
      <c r="AK253" s="51"/>
      <c r="AL253" s="51"/>
      <c r="AM253" s="51"/>
      <c r="AN253" s="24" t="n">
        <f aca="false">SUM(AO253:AT253)/6</f>
        <v>2.16666666666667</v>
      </c>
      <c r="AO253" s="24" t="n">
        <f aca="false">MATCH(V253,$BD$2:$BD$5,0)</f>
        <v>3</v>
      </c>
      <c r="AP253" s="24" t="n">
        <f aca="false">MATCH(W253,$BD$2:$BD$5,0)</f>
        <v>2</v>
      </c>
      <c r="AQ253" s="24" t="n">
        <f aca="false">MATCH(X253,$BD$2:$BD$5,0)</f>
        <v>2</v>
      </c>
      <c r="AR253" s="24" t="n">
        <f aca="false">MATCH(Y253,$BD$2:$BD$5,0)</f>
        <v>2</v>
      </c>
      <c r="AS253" s="24" t="n">
        <f aca="false">MATCH(Z253,$BD$2:$BD$5,0)</f>
        <v>2</v>
      </c>
      <c r="AT253" s="24" t="n">
        <f aca="false">MATCH(AA253,$BD$2:$BD$5,0)</f>
        <v>2</v>
      </c>
      <c r="AU253" s="24" t="n">
        <f aca="false">SUM(AV253:AZ253)/5</f>
        <v>2.8</v>
      </c>
      <c r="AV253" s="24" t="n">
        <f aca="false">MATCH(AC253,$BD$2:$BD$5,0)</f>
        <v>3</v>
      </c>
      <c r="AW253" s="24" t="n">
        <f aca="false">MATCH(AD253,$BD$2:$BD$5,0)</f>
        <v>4</v>
      </c>
      <c r="AX253" s="24" t="n">
        <f aca="false">MATCH(AE253,$BD$2:$BD$5,0)</f>
        <v>3</v>
      </c>
      <c r="AY253" s="24" t="n">
        <f aca="false">MATCH(AF253,$BD$2:$BD$5,0)</f>
        <v>2</v>
      </c>
      <c r="AZ253" s="24" t="n">
        <f aca="false">MATCH(AG253,$BD$2:$BD$5,0)</f>
        <v>2</v>
      </c>
      <c r="BA253" s="51"/>
      <c r="BB253" s="51"/>
    </row>
    <row r="254" customFormat="false" ht="60" hidden="false" customHeight="true" outlineLevel="0" collapsed="false">
      <c r="C254" s="99"/>
      <c r="D254" s="79"/>
      <c r="E254" s="55" t="s">
        <v>887</v>
      </c>
      <c r="F254" s="56" t="s">
        <v>888</v>
      </c>
      <c r="G254" s="57" t="s">
        <v>889</v>
      </c>
      <c r="I254" s="43" t="str">
        <f aca="false">IF(AND(AN254&gt;=2.5,AU254&gt;=2.5),"alto",IF(OR(AND(AN254&gt;=2.5,AU254&gt;=1.5,AU254&lt;2.5),AND(AN254&gt;=1.5,AN254&lt;2.5,AU254&gt;=2.5)),"medio",IF(OR(AND(AN254&lt;1.5,AU254&lt;2.5),AND(AN254&lt;2.5,AN254&gt;=1.5,AU254&lt;1.5)),"molto basso","basso")))</f>
        <v>basso</v>
      </c>
      <c r="J254" s="44" t="s">
        <v>890</v>
      </c>
      <c r="K254" s="58" t="s">
        <v>891</v>
      </c>
      <c r="L254" s="58" t="s">
        <v>601</v>
      </c>
      <c r="M254" s="58" t="s">
        <v>67</v>
      </c>
      <c r="N254" s="46" t="s">
        <v>130</v>
      </c>
      <c r="O254" s="100" t="s">
        <v>47</v>
      </c>
      <c r="P254" s="100" t="s">
        <v>47</v>
      </c>
      <c r="Q254" s="100" t="s">
        <v>47</v>
      </c>
      <c r="R254" s="100" t="s">
        <v>47</v>
      </c>
      <c r="S254" s="47" t="s">
        <v>860</v>
      </c>
      <c r="T254" s="48"/>
      <c r="U254" s="57" t="s">
        <v>889</v>
      </c>
      <c r="V254" s="50" t="s">
        <v>39</v>
      </c>
      <c r="W254" s="50" t="s">
        <v>39</v>
      </c>
      <c r="X254" s="50" t="s">
        <v>39</v>
      </c>
      <c r="Y254" s="50" t="s">
        <v>39</v>
      </c>
      <c r="Z254" s="50" t="s">
        <v>39</v>
      </c>
      <c r="AA254" s="50" t="s">
        <v>39</v>
      </c>
      <c r="AB254" s="43" t="str">
        <f aca="false">IF(AN254&lt;1.5,"molto basso",IF(AN254&lt;2.5,"basso",IF(AN254&lt;3.5,"medio",IF(AN254&lt;4.5,"alto","ERRORE VALORE"))))</f>
        <v>basso</v>
      </c>
      <c r="AC254" s="50" t="s">
        <v>39</v>
      </c>
      <c r="AD254" s="50" t="s">
        <v>39</v>
      </c>
      <c r="AE254" s="50" t="s">
        <v>39</v>
      </c>
      <c r="AF254" s="50" t="s">
        <v>39</v>
      </c>
      <c r="AG254" s="50" t="s">
        <v>39</v>
      </c>
      <c r="AH254" s="43" t="str">
        <f aca="false">IF(AU254&lt;1.5,"molto basso",IF(AU254&lt;2.5,"basso",IF(AU254&lt;3.5,"medio",IF(AU254&lt;4.5,"alto","ERRORE VALORE"))))</f>
        <v>basso</v>
      </c>
      <c r="AI254" s="50" t="s">
        <v>886</v>
      </c>
      <c r="AJ254" s="51"/>
      <c r="AK254" s="51"/>
      <c r="AL254" s="51"/>
      <c r="AM254" s="51"/>
      <c r="AN254" s="24" t="n">
        <f aca="false">SUM(AO254:AT254)/6</f>
        <v>2</v>
      </c>
      <c r="AO254" s="24" t="n">
        <f aca="false">MATCH(V254,$BD$2:$BD$5,0)</f>
        <v>2</v>
      </c>
      <c r="AP254" s="24" t="n">
        <f aca="false">MATCH(W254,$BD$2:$BD$5,0)</f>
        <v>2</v>
      </c>
      <c r="AQ254" s="24" t="n">
        <f aca="false">MATCH(X254,$BD$2:$BD$5,0)</f>
        <v>2</v>
      </c>
      <c r="AR254" s="24" t="n">
        <f aca="false">MATCH(Y254,$BD$2:$BD$5,0)</f>
        <v>2</v>
      </c>
      <c r="AS254" s="24" t="n">
        <f aca="false">MATCH(Z254,$BD$2:$BD$5,0)</f>
        <v>2</v>
      </c>
      <c r="AT254" s="24" t="n">
        <f aca="false">MATCH(AA254,$BD$2:$BD$5,0)</f>
        <v>2</v>
      </c>
      <c r="AU254" s="24" t="n">
        <f aca="false">SUM(AV254:AZ254)/5</f>
        <v>2</v>
      </c>
      <c r="AV254" s="24" t="n">
        <f aca="false">MATCH(AC254,$BD$2:$BD$5,0)</f>
        <v>2</v>
      </c>
      <c r="AW254" s="24" t="n">
        <f aca="false">MATCH(AD254,$BD$2:$BD$5,0)</f>
        <v>2</v>
      </c>
      <c r="AX254" s="24" t="n">
        <f aca="false">MATCH(AE254,$BD$2:$BD$5,0)</f>
        <v>2</v>
      </c>
      <c r="AY254" s="24" t="n">
        <f aca="false">MATCH(AF254,$BD$2:$BD$5,0)</f>
        <v>2</v>
      </c>
      <c r="AZ254" s="24" t="n">
        <f aca="false">MATCH(AG254,$BD$2:$BD$5,0)</f>
        <v>2</v>
      </c>
      <c r="BA254" s="51"/>
      <c r="BB254" s="51"/>
    </row>
    <row r="255" customFormat="false" ht="60" hidden="false" customHeight="false" outlineLevel="0" collapsed="false">
      <c r="C255" s="99"/>
      <c r="D255" s="79"/>
      <c r="E255" s="55"/>
      <c r="F255" s="56"/>
      <c r="G255" s="57" t="s">
        <v>892</v>
      </c>
      <c r="I255" s="43" t="str">
        <f aca="false">IF(AND(AN255&gt;=2.5,AU255&gt;=2.5),"alto",IF(OR(AND(AN255&gt;=2.5,AU255&gt;=1.5,AU255&lt;2.5),AND(AN255&gt;=1.5,AN255&lt;2.5,AU255&gt;=2.5)),"medio",IF(OR(AND(AN255&lt;1.5,AU255&lt;2.5),AND(AN255&lt;2.5,AN255&gt;=1.5,AU255&lt;1.5)),"molto basso","basso")))</f>
        <v>medio</v>
      </c>
      <c r="J255" s="44" t="s">
        <v>890</v>
      </c>
      <c r="K255" s="58" t="s">
        <v>891</v>
      </c>
      <c r="L255" s="58" t="s">
        <v>601</v>
      </c>
      <c r="M255" s="58" t="s">
        <v>67</v>
      </c>
      <c r="N255" s="46" t="s">
        <v>130</v>
      </c>
      <c r="O255" s="100" t="s">
        <v>47</v>
      </c>
      <c r="P255" s="100" t="s">
        <v>47</v>
      </c>
      <c r="Q255" s="100" t="s">
        <v>47</v>
      </c>
      <c r="R255" s="100" t="s">
        <v>47</v>
      </c>
      <c r="S255" s="47" t="s">
        <v>860</v>
      </c>
      <c r="T255" s="48"/>
      <c r="U255" s="57" t="s">
        <v>892</v>
      </c>
      <c r="V255" s="50" t="s">
        <v>39</v>
      </c>
      <c r="W255" s="50" t="s">
        <v>39</v>
      </c>
      <c r="X255" s="50" t="s">
        <v>39</v>
      </c>
      <c r="Y255" s="50" t="s">
        <v>39</v>
      </c>
      <c r="Z255" s="50" t="s">
        <v>39</v>
      </c>
      <c r="AA255" s="50" t="s">
        <v>39</v>
      </c>
      <c r="AB255" s="43" t="str">
        <f aca="false">IF(AN255&lt;1.5,"molto basso",IF(AN255&lt;2.5,"basso",IF(AN255&lt;3.5,"medio",IF(AN255&lt;4.5,"alto","ERRORE VALORE"))))</f>
        <v>basso</v>
      </c>
      <c r="AC255" s="50" t="s">
        <v>39</v>
      </c>
      <c r="AD255" s="50" t="s">
        <v>50</v>
      </c>
      <c r="AE255" s="50" t="s">
        <v>50</v>
      </c>
      <c r="AF255" s="50" t="s">
        <v>39</v>
      </c>
      <c r="AG255" s="50" t="s">
        <v>39</v>
      </c>
      <c r="AH255" s="43" t="str">
        <f aca="false">IF(AU255&lt;1.5,"molto basso",IF(AU255&lt;2.5,"basso",IF(AU255&lt;3.5,"medio",IF(AU255&lt;4.5,"alto","ERRORE VALORE"))))</f>
        <v>medio</v>
      </c>
      <c r="AI255" s="50" t="s">
        <v>893</v>
      </c>
      <c r="AJ255" s="51"/>
      <c r="AK255" s="51"/>
      <c r="AL255" s="51"/>
      <c r="AM255" s="51"/>
      <c r="AN255" s="24" t="n">
        <f aca="false">SUM(AO255:AT255)/6</f>
        <v>2</v>
      </c>
      <c r="AO255" s="24" t="n">
        <f aca="false">MATCH(V255,$BD$2:$BD$5,0)</f>
        <v>2</v>
      </c>
      <c r="AP255" s="24" t="n">
        <f aca="false">MATCH(W255,$BD$2:$BD$5,0)</f>
        <v>2</v>
      </c>
      <c r="AQ255" s="24" t="n">
        <f aca="false">MATCH(X255,$BD$2:$BD$5,0)</f>
        <v>2</v>
      </c>
      <c r="AR255" s="24" t="n">
        <f aca="false">MATCH(Y255,$BD$2:$BD$5,0)</f>
        <v>2</v>
      </c>
      <c r="AS255" s="24" t="n">
        <f aca="false">MATCH(Z255,$BD$2:$BD$5,0)</f>
        <v>2</v>
      </c>
      <c r="AT255" s="24" t="n">
        <f aca="false">MATCH(AA255,$BD$2:$BD$5,0)</f>
        <v>2</v>
      </c>
      <c r="AU255" s="24" t="n">
        <f aca="false">SUM(AV255:AZ255)/5</f>
        <v>2.8</v>
      </c>
      <c r="AV255" s="24" t="n">
        <f aca="false">MATCH(AC255,$BD$2:$BD$5,0)</f>
        <v>2</v>
      </c>
      <c r="AW255" s="24" t="n">
        <f aca="false">MATCH(AD255,$BD$2:$BD$5,0)</f>
        <v>4</v>
      </c>
      <c r="AX255" s="24" t="n">
        <f aca="false">MATCH(AE255,$BD$2:$BD$5,0)</f>
        <v>4</v>
      </c>
      <c r="AY255" s="24" t="n">
        <f aca="false">MATCH(AF255,$BD$2:$BD$5,0)</f>
        <v>2</v>
      </c>
      <c r="AZ255" s="24" t="n">
        <f aca="false">MATCH(AG255,$BD$2:$BD$5,0)</f>
        <v>2</v>
      </c>
      <c r="BA255" s="51"/>
      <c r="BB255" s="51"/>
    </row>
    <row r="256" customFormat="false" ht="60" hidden="false" customHeight="false" outlineLevel="0" collapsed="false">
      <c r="C256" s="99"/>
      <c r="D256" s="79"/>
      <c r="E256" s="55"/>
      <c r="F256" s="56"/>
      <c r="G256" s="57" t="s">
        <v>894</v>
      </c>
      <c r="I256" s="43" t="str">
        <f aca="false">IF(AND(AN256&gt;=2.5,AU256&gt;=2.5),"alto",IF(OR(AND(AN256&gt;=2.5,AU256&gt;=1.5,AU256&lt;2.5),AND(AN256&gt;=1.5,AN256&lt;2.5,AU256&gt;=2.5)),"medio",IF(OR(AND(AN256&lt;1.5,AU256&lt;2.5),AND(AN256&lt;2.5,AN256&gt;=1.5,AU256&lt;1.5)),"molto basso","basso")))</f>
        <v>medio</v>
      </c>
      <c r="J256" s="44" t="s">
        <v>890</v>
      </c>
      <c r="K256" s="58" t="s">
        <v>891</v>
      </c>
      <c r="L256" s="58" t="s">
        <v>601</v>
      </c>
      <c r="M256" s="58" t="s">
        <v>67</v>
      </c>
      <c r="N256" s="46" t="s">
        <v>130</v>
      </c>
      <c r="O256" s="100" t="s">
        <v>47</v>
      </c>
      <c r="P256" s="100" t="s">
        <v>47</v>
      </c>
      <c r="Q256" s="100" t="s">
        <v>47</v>
      </c>
      <c r="R256" s="100" t="s">
        <v>47</v>
      </c>
      <c r="S256" s="47" t="s">
        <v>860</v>
      </c>
      <c r="T256" s="48"/>
      <c r="U256" s="57" t="s">
        <v>894</v>
      </c>
      <c r="V256" s="50" t="s">
        <v>39</v>
      </c>
      <c r="W256" s="50" t="s">
        <v>39</v>
      </c>
      <c r="X256" s="50" t="s">
        <v>39</v>
      </c>
      <c r="Y256" s="50" t="s">
        <v>39</v>
      </c>
      <c r="Z256" s="50" t="s">
        <v>39</v>
      </c>
      <c r="AA256" s="50" t="s">
        <v>39</v>
      </c>
      <c r="AB256" s="43" t="str">
        <f aca="false">IF(AN256&lt;1.5,"molto basso",IF(AN256&lt;2.5,"basso",IF(AN256&lt;3.5,"medio",IF(AN256&lt;4.5,"alto","ERRORE VALORE"))))</f>
        <v>basso</v>
      </c>
      <c r="AC256" s="50" t="s">
        <v>39</v>
      </c>
      <c r="AD256" s="50" t="s">
        <v>50</v>
      </c>
      <c r="AE256" s="50" t="s">
        <v>50</v>
      </c>
      <c r="AF256" s="50" t="s">
        <v>39</v>
      </c>
      <c r="AG256" s="50" t="s">
        <v>39</v>
      </c>
      <c r="AH256" s="43" t="str">
        <f aca="false">IF(AU256&lt;1.5,"molto basso",IF(AU256&lt;2.5,"basso",IF(AU256&lt;3.5,"medio",IF(AU256&lt;4.5,"alto","ERRORE VALORE"))))</f>
        <v>medio</v>
      </c>
      <c r="AI256" s="50" t="s">
        <v>893</v>
      </c>
      <c r="AJ256" s="51"/>
      <c r="AK256" s="51"/>
      <c r="AL256" s="51"/>
      <c r="AM256" s="51"/>
      <c r="AN256" s="24" t="n">
        <f aca="false">SUM(AO256:AT256)/6</f>
        <v>2</v>
      </c>
      <c r="AO256" s="24" t="n">
        <f aca="false">MATCH(V256,$BD$2:$BD$5,0)</f>
        <v>2</v>
      </c>
      <c r="AP256" s="24" t="n">
        <f aca="false">MATCH(W256,$BD$2:$BD$5,0)</f>
        <v>2</v>
      </c>
      <c r="AQ256" s="24" t="n">
        <f aca="false">MATCH(X256,$BD$2:$BD$5,0)</f>
        <v>2</v>
      </c>
      <c r="AR256" s="24" t="n">
        <f aca="false">MATCH(Y256,$BD$2:$BD$5,0)</f>
        <v>2</v>
      </c>
      <c r="AS256" s="24" t="n">
        <f aca="false">MATCH(Z256,$BD$2:$BD$5,0)</f>
        <v>2</v>
      </c>
      <c r="AT256" s="24" t="n">
        <f aca="false">MATCH(AA256,$BD$2:$BD$5,0)</f>
        <v>2</v>
      </c>
      <c r="AU256" s="24" t="n">
        <f aca="false">SUM(AV256:AZ256)/5</f>
        <v>2.8</v>
      </c>
      <c r="AV256" s="24" t="n">
        <f aca="false">MATCH(AC256,$BD$2:$BD$5,0)</f>
        <v>2</v>
      </c>
      <c r="AW256" s="24" t="n">
        <f aca="false">MATCH(AD256,$BD$2:$BD$5,0)</f>
        <v>4</v>
      </c>
      <c r="AX256" s="24" t="n">
        <f aca="false">MATCH(AE256,$BD$2:$BD$5,0)</f>
        <v>4</v>
      </c>
      <c r="AY256" s="24" t="n">
        <f aca="false">MATCH(AF256,$BD$2:$BD$5,0)</f>
        <v>2</v>
      </c>
      <c r="AZ256" s="24" t="n">
        <f aca="false">MATCH(AG256,$BD$2:$BD$5,0)</f>
        <v>2</v>
      </c>
      <c r="BA256" s="51"/>
      <c r="BB256" s="51"/>
    </row>
    <row r="257" customFormat="false" ht="60" hidden="false" customHeight="true" outlineLevel="0" collapsed="false">
      <c r="C257" s="99"/>
      <c r="D257" s="79"/>
      <c r="E257" s="55"/>
      <c r="F257" s="56" t="s">
        <v>895</v>
      </c>
      <c r="G257" s="57" t="s">
        <v>896</v>
      </c>
      <c r="I257" s="43" t="str">
        <f aca="false">IF(AND(AN257&gt;=2.5,AU257&gt;=2.5),"alto",IF(OR(AND(AN257&gt;=2.5,AU257&gt;=1.5,AU257&lt;2.5),AND(AN257&gt;=1.5,AN257&lt;2.5,AU257&gt;=2.5)),"medio",IF(OR(AND(AN257&lt;1.5,AU257&lt;2.5),AND(AN257&lt;2.5,AN257&gt;=1.5,AU257&lt;1.5)),"molto basso","basso")))</f>
        <v>medio</v>
      </c>
      <c r="J257" s="44" t="s">
        <v>679</v>
      </c>
      <c r="K257" s="58" t="s">
        <v>891</v>
      </c>
      <c r="L257" s="58" t="s">
        <v>601</v>
      </c>
      <c r="M257" s="58" t="s">
        <v>67</v>
      </c>
      <c r="N257" s="46" t="s">
        <v>130</v>
      </c>
      <c r="O257" s="100" t="s">
        <v>47</v>
      </c>
      <c r="P257" s="100" t="s">
        <v>47</v>
      </c>
      <c r="Q257" s="100" t="s">
        <v>47</v>
      </c>
      <c r="R257" s="100" t="s">
        <v>47</v>
      </c>
      <c r="S257" s="47" t="s">
        <v>860</v>
      </c>
      <c r="T257" s="48"/>
      <c r="U257" s="57" t="s">
        <v>896</v>
      </c>
      <c r="V257" s="50" t="s">
        <v>39</v>
      </c>
      <c r="W257" s="50" t="s">
        <v>39</v>
      </c>
      <c r="X257" s="50" t="s">
        <v>39</v>
      </c>
      <c r="Y257" s="50" t="s">
        <v>39</v>
      </c>
      <c r="Z257" s="50" t="s">
        <v>39</v>
      </c>
      <c r="AA257" s="50" t="s">
        <v>39</v>
      </c>
      <c r="AB257" s="43" t="str">
        <f aca="false">IF(AN257&lt;1.5,"molto basso",IF(AN257&lt;2.5,"basso",IF(AN257&lt;3.5,"medio",IF(AN257&lt;4.5,"alto","ERRORE VALORE"))))</f>
        <v>basso</v>
      </c>
      <c r="AC257" s="50" t="s">
        <v>51</v>
      </c>
      <c r="AD257" s="50" t="s">
        <v>50</v>
      </c>
      <c r="AE257" s="50" t="s">
        <v>50</v>
      </c>
      <c r="AF257" s="50" t="s">
        <v>39</v>
      </c>
      <c r="AG257" s="50" t="s">
        <v>39</v>
      </c>
      <c r="AH257" s="43" t="str">
        <f aca="false">IF(AU257&lt;1.5,"molto basso",IF(AU257&lt;2.5,"basso",IF(AU257&lt;3.5,"medio",IF(AU257&lt;4.5,"alto","ERRORE VALORE"))))</f>
        <v>medio</v>
      </c>
      <c r="AI257" s="50" t="s">
        <v>893</v>
      </c>
      <c r="AJ257" s="51"/>
      <c r="AK257" s="51"/>
      <c r="AL257" s="51"/>
      <c r="AM257" s="51"/>
      <c r="AN257" s="24" t="n">
        <f aca="false">SUM(AO257:AT257)/6</f>
        <v>2</v>
      </c>
      <c r="AO257" s="24" t="n">
        <f aca="false">MATCH(V257,$BD$2:$BD$5,0)</f>
        <v>2</v>
      </c>
      <c r="AP257" s="24" t="n">
        <f aca="false">MATCH(W257,$BD$2:$BD$5,0)</f>
        <v>2</v>
      </c>
      <c r="AQ257" s="24" t="n">
        <f aca="false">MATCH(X257,$BD$2:$BD$5,0)</f>
        <v>2</v>
      </c>
      <c r="AR257" s="24" t="n">
        <f aca="false">MATCH(Y257,$BD$2:$BD$5,0)</f>
        <v>2</v>
      </c>
      <c r="AS257" s="24" t="n">
        <f aca="false">MATCH(Z257,$BD$2:$BD$5,0)</f>
        <v>2</v>
      </c>
      <c r="AT257" s="24" t="n">
        <f aca="false">MATCH(AA257,$BD$2:$BD$5,0)</f>
        <v>2</v>
      </c>
      <c r="AU257" s="24" t="n">
        <f aca="false">SUM(AV257:AZ257)/5</f>
        <v>3</v>
      </c>
      <c r="AV257" s="24" t="n">
        <f aca="false">MATCH(AC257,$BD$2:$BD$5,0)</f>
        <v>3</v>
      </c>
      <c r="AW257" s="24" t="n">
        <f aca="false">MATCH(AD257,$BD$2:$BD$5,0)</f>
        <v>4</v>
      </c>
      <c r="AX257" s="24" t="n">
        <f aca="false">MATCH(AE257,$BD$2:$BD$5,0)</f>
        <v>4</v>
      </c>
      <c r="AY257" s="24" t="n">
        <f aca="false">MATCH(AF257,$BD$2:$BD$5,0)</f>
        <v>2</v>
      </c>
      <c r="AZ257" s="24" t="n">
        <f aca="false">MATCH(AG257,$BD$2:$BD$5,0)</f>
        <v>2</v>
      </c>
      <c r="BA257" s="51"/>
      <c r="BB257" s="51"/>
    </row>
    <row r="258" customFormat="false" ht="60" hidden="false" customHeight="false" outlineLevel="0" collapsed="false">
      <c r="C258" s="99"/>
      <c r="D258" s="79"/>
      <c r="E258" s="55"/>
      <c r="F258" s="56"/>
      <c r="G258" s="57" t="s">
        <v>897</v>
      </c>
      <c r="I258" s="43" t="str">
        <f aca="false">IF(AND(AN258&gt;=2.5,AU258&gt;=2.5),"alto",IF(OR(AND(AN258&gt;=2.5,AU258&gt;=1.5,AU258&lt;2.5),AND(AN258&gt;=1.5,AN258&lt;2.5,AU258&gt;=2.5)),"medio",IF(OR(AND(AN258&lt;1.5,AU258&lt;2.5),AND(AN258&lt;2.5,AN258&gt;=1.5,AU258&lt;1.5)),"molto basso","basso")))</f>
        <v>medio</v>
      </c>
      <c r="J258" s="44" t="s">
        <v>679</v>
      </c>
      <c r="K258" s="58" t="s">
        <v>891</v>
      </c>
      <c r="L258" s="58" t="s">
        <v>601</v>
      </c>
      <c r="M258" s="58" t="s">
        <v>67</v>
      </c>
      <c r="N258" s="46" t="s">
        <v>130</v>
      </c>
      <c r="O258" s="100" t="s">
        <v>47</v>
      </c>
      <c r="P258" s="100" t="s">
        <v>47</v>
      </c>
      <c r="Q258" s="100" t="s">
        <v>47</v>
      </c>
      <c r="R258" s="100" t="s">
        <v>47</v>
      </c>
      <c r="S258" s="47" t="s">
        <v>860</v>
      </c>
      <c r="T258" s="48"/>
      <c r="U258" s="57" t="s">
        <v>897</v>
      </c>
      <c r="V258" s="50" t="s">
        <v>39</v>
      </c>
      <c r="W258" s="50" t="s">
        <v>39</v>
      </c>
      <c r="X258" s="50" t="s">
        <v>39</v>
      </c>
      <c r="Y258" s="50" t="s">
        <v>39</v>
      </c>
      <c r="Z258" s="50" t="s">
        <v>39</v>
      </c>
      <c r="AA258" s="50" t="s">
        <v>39</v>
      </c>
      <c r="AB258" s="43" t="str">
        <f aca="false">IF(AN258&lt;1.5,"molto basso",IF(AN258&lt;2.5,"basso",IF(AN258&lt;3.5,"medio",IF(AN258&lt;4.5,"alto","ERRORE VALORE"))))</f>
        <v>basso</v>
      </c>
      <c r="AC258" s="50" t="s">
        <v>51</v>
      </c>
      <c r="AD258" s="50" t="s">
        <v>50</v>
      </c>
      <c r="AE258" s="50" t="s">
        <v>50</v>
      </c>
      <c r="AF258" s="50" t="s">
        <v>39</v>
      </c>
      <c r="AG258" s="50" t="s">
        <v>39</v>
      </c>
      <c r="AH258" s="43" t="str">
        <f aca="false">IF(AU258&lt;1.5,"molto basso",IF(AU258&lt;2.5,"basso",IF(AU258&lt;3.5,"medio",IF(AU258&lt;4.5,"alto","ERRORE VALORE"))))</f>
        <v>medio</v>
      </c>
      <c r="AI258" s="50" t="s">
        <v>893</v>
      </c>
      <c r="AJ258" s="51"/>
      <c r="AK258" s="51"/>
      <c r="AL258" s="51"/>
      <c r="AM258" s="51"/>
      <c r="AN258" s="24" t="n">
        <f aca="false">SUM(AO258:AT258)/6</f>
        <v>2</v>
      </c>
      <c r="AO258" s="24" t="n">
        <f aca="false">MATCH(V258,$BD$2:$BD$5,0)</f>
        <v>2</v>
      </c>
      <c r="AP258" s="24" t="n">
        <f aca="false">MATCH(W258,$BD$2:$BD$5,0)</f>
        <v>2</v>
      </c>
      <c r="AQ258" s="24" t="n">
        <f aca="false">MATCH(X258,$BD$2:$BD$5,0)</f>
        <v>2</v>
      </c>
      <c r="AR258" s="24" t="n">
        <f aca="false">MATCH(Y258,$BD$2:$BD$5,0)</f>
        <v>2</v>
      </c>
      <c r="AS258" s="24" t="n">
        <f aca="false">MATCH(Z258,$BD$2:$BD$5,0)</f>
        <v>2</v>
      </c>
      <c r="AT258" s="24" t="n">
        <f aca="false">MATCH(AA258,$BD$2:$BD$5,0)</f>
        <v>2</v>
      </c>
      <c r="AU258" s="24" t="n">
        <f aca="false">SUM(AV258:AZ258)/5</f>
        <v>3</v>
      </c>
      <c r="AV258" s="24" t="n">
        <f aca="false">MATCH(AC258,$BD$2:$BD$5,0)</f>
        <v>3</v>
      </c>
      <c r="AW258" s="24" t="n">
        <f aca="false">MATCH(AD258,$BD$2:$BD$5,0)</f>
        <v>4</v>
      </c>
      <c r="AX258" s="24" t="n">
        <f aca="false">MATCH(AE258,$BD$2:$BD$5,0)</f>
        <v>4</v>
      </c>
      <c r="AY258" s="24" t="n">
        <f aca="false">MATCH(AF258,$BD$2:$BD$5,0)</f>
        <v>2</v>
      </c>
      <c r="AZ258" s="24" t="n">
        <f aca="false">MATCH(AG258,$BD$2:$BD$5,0)</f>
        <v>2</v>
      </c>
      <c r="BA258" s="51"/>
      <c r="BB258" s="51"/>
    </row>
    <row r="259" customFormat="false" ht="60" hidden="false" customHeight="true" outlineLevel="0" collapsed="false">
      <c r="C259" s="99"/>
      <c r="D259" s="79"/>
      <c r="E259" s="55"/>
      <c r="F259" s="56" t="s">
        <v>898</v>
      </c>
      <c r="G259" s="57" t="s">
        <v>899</v>
      </c>
      <c r="I259" s="43" t="str">
        <f aca="false">IF(AND(AN259&gt;=2.5,AU259&gt;=2.5),"alto",IF(OR(AND(AN259&gt;=2.5,AU259&gt;=1.5,AU259&lt;2.5),AND(AN259&gt;=1.5,AN259&lt;2.5,AU259&gt;=2.5)),"medio",IF(OR(AND(AN259&lt;1.5,AU259&lt;2.5),AND(AN259&lt;2.5,AN259&gt;=1.5,AU259&lt;1.5)),"molto basso","basso")))</f>
        <v>medio</v>
      </c>
      <c r="J259" s="44" t="s">
        <v>679</v>
      </c>
      <c r="K259" s="58"/>
      <c r="L259" s="58"/>
      <c r="M259" s="58"/>
      <c r="N259" s="46"/>
      <c r="O259" s="100" t="s">
        <v>47</v>
      </c>
      <c r="P259" s="100" t="s">
        <v>47</v>
      </c>
      <c r="Q259" s="100" t="s">
        <v>47</v>
      </c>
      <c r="R259" s="100" t="s">
        <v>47</v>
      </c>
      <c r="S259" s="47" t="s">
        <v>860</v>
      </c>
      <c r="T259" s="48"/>
      <c r="U259" s="57" t="s">
        <v>899</v>
      </c>
      <c r="V259" s="50" t="s">
        <v>39</v>
      </c>
      <c r="W259" s="50" t="s">
        <v>39</v>
      </c>
      <c r="X259" s="50" t="s">
        <v>39</v>
      </c>
      <c r="Y259" s="50" t="s">
        <v>39</v>
      </c>
      <c r="Z259" s="50" t="s">
        <v>39</v>
      </c>
      <c r="AA259" s="50" t="s">
        <v>39</v>
      </c>
      <c r="AB259" s="43" t="str">
        <f aca="false">IF(AN259&lt;1.5,"molto basso",IF(AN259&lt;2.5,"basso",IF(AN259&lt;3.5,"medio",IF(AN259&lt;4.5,"alto","ERRORE VALORE"))))</f>
        <v>basso</v>
      </c>
      <c r="AC259" s="50" t="s">
        <v>51</v>
      </c>
      <c r="AD259" s="50" t="s">
        <v>50</v>
      </c>
      <c r="AE259" s="50" t="s">
        <v>50</v>
      </c>
      <c r="AF259" s="50" t="s">
        <v>39</v>
      </c>
      <c r="AG259" s="50" t="s">
        <v>39</v>
      </c>
      <c r="AH259" s="43" t="str">
        <f aca="false">IF(AU259&lt;1.5,"molto basso",IF(AU259&lt;2.5,"basso",IF(AU259&lt;3.5,"medio",IF(AU259&lt;4.5,"alto","ERRORE VALORE"))))</f>
        <v>medio</v>
      </c>
      <c r="AI259" s="50" t="s">
        <v>900</v>
      </c>
      <c r="AJ259" s="51"/>
      <c r="AK259" s="51"/>
      <c r="AL259" s="51"/>
      <c r="AM259" s="51"/>
      <c r="AN259" s="24" t="n">
        <f aca="false">SUM(AO259:AT259)/6</f>
        <v>2</v>
      </c>
      <c r="AO259" s="24" t="n">
        <f aca="false">MATCH(V259,$BD$2:$BD$5,0)</f>
        <v>2</v>
      </c>
      <c r="AP259" s="24" t="n">
        <f aca="false">MATCH(W259,$BD$2:$BD$5,0)</f>
        <v>2</v>
      </c>
      <c r="AQ259" s="24" t="n">
        <f aca="false">MATCH(X259,$BD$2:$BD$5,0)</f>
        <v>2</v>
      </c>
      <c r="AR259" s="24" t="n">
        <f aca="false">MATCH(Y259,$BD$2:$BD$5,0)</f>
        <v>2</v>
      </c>
      <c r="AS259" s="24" t="n">
        <f aca="false">MATCH(Z259,$BD$2:$BD$5,0)</f>
        <v>2</v>
      </c>
      <c r="AT259" s="24" t="n">
        <f aca="false">MATCH(AA259,$BD$2:$BD$5,0)</f>
        <v>2</v>
      </c>
      <c r="AU259" s="24" t="n">
        <f aca="false">SUM(AV259:AZ259)/5</f>
        <v>3</v>
      </c>
      <c r="AV259" s="24" t="n">
        <f aca="false">MATCH(AC259,$BD$2:$BD$5,0)</f>
        <v>3</v>
      </c>
      <c r="AW259" s="24" t="n">
        <f aca="false">MATCH(AD259,$BD$2:$BD$5,0)</f>
        <v>4</v>
      </c>
      <c r="AX259" s="24" t="n">
        <f aca="false">MATCH(AE259,$BD$2:$BD$5,0)</f>
        <v>4</v>
      </c>
      <c r="AY259" s="24" t="n">
        <f aca="false">MATCH(AF259,$BD$2:$BD$5,0)</f>
        <v>2</v>
      </c>
      <c r="AZ259" s="24" t="n">
        <f aca="false">MATCH(AG259,$BD$2:$BD$5,0)</f>
        <v>2</v>
      </c>
      <c r="BA259" s="51"/>
      <c r="BB259" s="51"/>
    </row>
    <row r="260" customFormat="false" ht="60" hidden="false" customHeight="false" outlineLevel="0" collapsed="false">
      <c r="C260" s="99"/>
      <c r="D260" s="79"/>
      <c r="E260" s="55"/>
      <c r="F260" s="56"/>
      <c r="G260" s="57" t="s">
        <v>901</v>
      </c>
      <c r="I260" s="43" t="s">
        <v>51</v>
      </c>
      <c r="J260" s="44" t="s">
        <v>679</v>
      </c>
      <c r="K260" s="58"/>
      <c r="L260" s="58"/>
      <c r="M260" s="58"/>
      <c r="N260" s="46"/>
      <c r="O260" s="100" t="s">
        <v>47</v>
      </c>
      <c r="P260" s="100" t="s">
        <v>47</v>
      </c>
      <c r="Q260" s="100" t="s">
        <v>47</v>
      </c>
      <c r="R260" s="100" t="s">
        <v>47</v>
      </c>
      <c r="S260" s="47" t="s">
        <v>860</v>
      </c>
      <c r="T260" s="48"/>
      <c r="U260" s="57" t="s">
        <v>901</v>
      </c>
      <c r="V260" s="50" t="s">
        <v>39</v>
      </c>
      <c r="W260" s="50" t="s">
        <v>39</v>
      </c>
      <c r="X260" s="50" t="s">
        <v>39</v>
      </c>
      <c r="Y260" s="50" t="s">
        <v>39</v>
      </c>
      <c r="Z260" s="50" t="s">
        <v>39</v>
      </c>
      <c r="AA260" s="50" t="s">
        <v>39</v>
      </c>
      <c r="AB260" s="43" t="str">
        <f aca="false">IF(AN260&lt;1.5,"molto basso",IF(AN260&lt;2.5,"basso",IF(AN260&lt;3.5,"medio",IF(AN260&lt;4.5,"alto","ERRORE VALORE"))))</f>
        <v>basso</v>
      </c>
      <c r="AC260" s="50" t="s">
        <v>51</v>
      </c>
      <c r="AD260" s="50" t="s">
        <v>50</v>
      </c>
      <c r="AE260" s="50" t="s">
        <v>50</v>
      </c>
      <c r="AF260" s="50" t="s">
        <v>39</v>
      </c>
      <c r="AG260" s="50" t="s">
        <v>39</v>
      </c>
      <c r="AH260" s="43" t="str">
        <f aca="false">IF(AU260&lt;1.5,"molto basso",IF(AU260&lt;2.5,"basso",IF(AU260&lt;3.5,"medio",IF(AU260&lt;4.5,"alto","ERRORE VALORE"))))</f>
        <v>medio</v>
      </c>
      <c r="AI260" s="50" t="s">
        <v>900</v>
      </c>
      <c r="AJ260" s="51"/>
      <c r="AK260" s="51"/>
      <c r="AL260" s="51"/>
      <c r="AM260" s="51"/>
      <c r="AN260" s="24" t="n">
        <f aca="false">SUM(AO260:AT260)/6</f>
        <v>2</v>
      </c>
      <c r="AO260" s="24" t="n">
        <f aca="false">MATCH(V260,$BD$2:$BD$5,0)</f>
        <v>2</v>
      </c>
      <c r="AP260" s="24" t="n">
        <f aca="false">MATCH(W260,$BD$2:$BD$5,0)</f>
        <v>2</v>
      </c>
      <c r="AQ260" s="24" t="n">
        <f aca="false">MATCH(X260,$BD$2:$BD$5,0)</f>
        <v>2</v>
      </c>
      <c r="AR260" s="24" t="n">
        <f aca="false">MATCH(Y260,$BD$2:$BD$5,0)</f>
        <v>2</v>
      </c>
      <c r="AS260" s="24" t="n">
        <f aca="false">MATCH(Z260,$BD$2:$BD$5,0)</f>
        <v>2</v>
      </c>
      <c r="AT260" s="24" t="n">
        <f aca="false">MATCH(AA260,$BD$2:$BD$5,0)</f>
        <v>2</v>
      </c>
      <c r="AU260" s="24" t="n">
        <f aca="false">SUM(AV260:AZ260)/5</f>
        <v>3</v>
      </c>
      <c r="AV260" s="24" t="n">
        <f aca="false">MATCH(AC260,$BD$2:$BD$5,0)</f>
        <v>3</v>
      </c>
      <c r="AW260" s="24" t="n">
        <f aca="false">MATCH(AD260,$BD$2:$BD$5,0)</f>
        <v>4</v>
      </c>
      <c r="AX260" s="24" t="n">
        <f aca="false">MATCH(AE260,$BD$2:$BD$5,0)</f>
        <v>4</v>
      </c>
      <c r="AY260" s="24" t="n">
        <f aca="false">MATCH(AF260,$BD$2:$BD$5,0)</f>
        <v>2</v>
      </c>
      <c r="AZ260" s="24" t="n">
        <f aca="false">MATCH(AG260,$BD$2:$BD$5,0)</f>
        <v>2</v>
      </c>
      <c r="BA260" s="51"/>
      <c r="BB260" s="51"/>
    </row>
    <row r="261" customFormat="false" ht="55.5" hidden="false" customHeight="true" outlineLevel="0" collapsed="false">
      <c r="C261" s="99"/>
      <c r="D261" s="79"/>
      <c r="E261" s="68" t="s">
        <v>902</v>
      </c>
      <c r="F261" s="71" t="s">
        <v>903</v>
      </c>
      <c r="G261" s="72" t="s">
        <v>904</v>
      </c>
      <c r="I261" s="43" t="str">
        <f aca="false">IF(AND(AN261&gt;=2.5,AU261&gt;=2.5),"alto",IF(OR(AND(AN261&gt;=2.5,AU261&gt;=1.5,AU261&lt;2.5),AND(AN261&gt;=1.5,AN261&lt;2.5,AU261&gt;=2.5)),"medio",IF(OR(AND(AN261&lt;1.5,AU261&lt;2.5),AND(AN261&lt;2.5,AN261&gt;=1.5,AU261&lt;1.5)),"molto basso","basso")))</f>
        <v>medio</v>
      </c>
      <c r="J261" s="44" t="s">
        <v>905</v>
      </c>
      <c r="K261" s="73" t="s">
        <v>906</v>
      </c>
      <c r="L261" s="73" t="s">
        <v>146</v>
      </c>
      <c r="M261" s="73" t="s">
        <v>67</v>
      </c>
      <c r="N261" s="52" t="s">
        <v>907</v>
      </c>
      <c r="O261" s="73" t="s">
        <v>877</v>
      </c>
      <c r="P261" s="73" t="s">
        <v>146</v>
      </c>
      <c r="Q261" s="73" t="s">
        <v>67</v>
      </c>
      <c r="R261" s="46" t="s">
        <v>821</v>
      </c>
      <c r="S261" s="74" t="s">
        <v>48</v>
      </c>
      <c r="T261" s="48"/>
      <c r="U261" s="72" t="s">
        <v>904</v>
      </c>
      <c r="V261" s="50" t="s">
        <v>51</v>
      </c>
      <c r="W261" s="50" t="s">
        <v>51</v>
      </c>
      <c r="X261" s="50" t="s">
        <v>7</v>
      </c>
      <c r="Y261" s="50" t="s">
        <v>39</v>
      </c>
      <c r="Z261" s="50" t="s">
        <v>39</v>
      </c>
      <c r="AA261" s="50" t="s">
        <v>39</v>
      </c>
      <c r="AB261" s="43" t="str">
        <f aca="false">IF(AN261&lt;1.5,"molto basso",IF(AN261&lt;2.5,"basso",IF(AN261&lt;3.5,"medio",IF(AN261&lt;4.5,"alto","ERRORE VALORE"))))</f>
        <v>basso</v>
      </c>
      <c r="AC261" s="50" t="s">
        <v>39</v>
      </c>
      <c r="AD261" s="50" t="s">
        <v>51</v>
      </c>
      <c r="AE261" s="50" t="s">
        <v>50</v>
      </c>
      <c r="AF261" s="50" t="s">
        <v>39</v>
      </c>
      <c r="AG261" s="50" t="s">
        <v>39</v>
      </c>
      <c r="AH261" s="43" t="str">
        <f aca="false">IF(AU261&lt;1.5,"molto basso",IF(AU261&lt;2.5,"basso",IF(AU261&lt;3.5,"medio",IF(AU261&lt;4.5,"alto","ERRORE VALORE"))))</f>
        <v>medio</v>
      </c>
      <c r="AI261" s="50" t="s">
        <v>900</v>
      </c>
      <c r="AJ261" s="51"/>
      <c r="AK261" s="51"/>
      <c r="AL261" s="51"/>
      <c r="AM261" s="51"/>
      <c r="AN261" s="24" t="n">
        <f aca="false">SUM(AO261:AT261)/6</f>
        <v>2.16666666666667</v>
      </c>
      <c r="AO261" s="24" t="n">
        <f aca="false">MATCH(V261,$BD$2:$BD$5,0)</f>
        <v>3</v>
      </c>
      <c r="AP261" s="24" t="n">
        <f aca="false">MATCH(W261,$BD$2:$BD$5,0)</f>
        <v>3</v>
      </c>
      <c r="AQ261" s="24" t="n">
        <f aca="false">MATCH(X261,$BD$2:$BD$5,0)</f>
        <v>1</v>
      </c>
      <c r="AR261" s="24" t="n">
        <f aca="false">MATCH(Y261,$BD$2:$BD$5,0)</f>
        <v>2</v>
      </c>
      <c r="AS261" s="24" t="n">
        <f aca="false">MATCH(Z261,$BD$2:$BD$5,0)</f>
        <v>2</v>
      </c>
      <c r="AT261" s="24" t="n">
        <f aca="false">MATCH(AA261,$BD$2:$BD$5,0)</f>
        <v>2</v>
      </c>
      <c r="AU261" s="24" t="n">
        <f aca="false">SUM(AV261:AZ261)/5</f>
        <v>2.6</v>
      </c>
      <c r="AV261" s="24" t="n">
        <f aca="false">MATCH(AC261,$BD$2:$BD$5,0)</f>
        <v>2</v>
      </c>
      <c r="AW261" s="24" t="n">
        <f aca="false">MATCH(AD261,$BD$2:$BD$5,0)</f>
        <v>3</v>
      </c>
      <c r="AX261" s="24" t="n">
        <f aca="false">MATCH(AE261,$BD$2:$BD$5,0)</f>
        <v>4</v>
      </c>
      <c r="AY261" s="24" t="n">
        <f aca="false">MATCH(AF261,$BD$2:$BD$5,0)</f>
        <v>2</v>
      </c>
      <c r="AZ261" s="24" t="n">
        <f aca="false">MATCH(AG261,$BD$2:$BD$5,0)</f>
        <v>2</v>
      </c>
      <c r="BA261" s="51"/>
      <c r="BB261" s="51"/>
    </row>
    <row r="262" customFormat="false" ht="123.75" hidden="false" customHeight="false" outlineLevel="0" collapsed="false">
      <c r="C262" s="99"/>
      <c r="D262" s="79"/>
      <c r="E262" s="68"/>
      <c r="F262" s="71" t="s">
        <v>908</v>
      </c>
      <c r="G262" s="102" t="s">
        <v>704</v>
      </c>
      <c r="I262" s="43" t="str">
        <f aca="false">IF(AND(AN262&gt;=2.5,AU262&gt;=2.5),"alto",IF(OR(AND(AN262&gt;=2.5,AU262&gt;=1.5,AU262&lt;2.5),AND(AN262&gt;=1.5,AN262&lt;2.5,AU262&gt;=2.5)),"medio",IF(OR(AND(AN262&lt;1.5,AU262&lt;2.5),AND(AN262&lt;2.5,AN262&gt;=1.5,AU262&lt;1.5)),"molto basso","basso")))</f>
        <v>alto</v>
      </c>
      <c r="J262" s="44" t="s">
        <v>905</v>
      </c>
      <c r="K262" s="73" t="s">
        <v>909</v>
      </c>
      <c r="L262" s="73" t="s">
        <v>146</v>
      </c>
      <c r="M262" s="73" t="s">
        <v>67</v>
      </c>
      <c r="N262" s="52" t="s">
        <v>907</v>
      </c>
      <c r="O262" s="73" t="s">
        <v>910</v>
      </c>
      <c r="P262" s="73" t="s">
        <v>128</v>
      </c>
      <c r="Q262" s="73" t="s">
        <v>67</v>
      </c>
      <c r="R262" s="52" t="s">
        <v>911</v>
      </c>
      <c r="S262" s="74" t="s">
        <v>722</v>
      </c>
      <c r="T262" s="48"/>
      <c r="U262" s="102" t="s">
        <v>704</v>
      </c>
      <c r="V262" s="50" t="s">
        <v>51</v>
      </c>
      <c r="W262" s="50" t="s">
        <v>51</v>
      </c>
      <c r="X262" s="50" t="s">
        <v>39</v>
      </c>
      <c r="Y262" s="50" t="s">
        <v>39</v>
      </c>
      <c r="Z262" s="50" t="s">
        <v>39</v>
      </c>
      <c r="AA262" s="50" t="s">
        <v>51</v>
      </c>
      <c r="AB262" s="43" t="str">
        <f aca="false">IF(AN262&lt;1.5,"molto basso",IF(AN262&lt;2.5,"basso",IF(AN262&lt;3.5,"medio",IF(AN262&lt;4.5,"alto","ERRORE VALORE"))))</f>
        <v>medio</v>
      </c>
      <c r="AC262" s="50" t="s">
        <v>39</v>
      </c>
      <c r="AD262" s="50" t="s">
        <v>51</v>
      </c>
      <c r="AE262" s="50" t="s">
        <v>50</v>
      </c>
      <c r="AF262" s="50" t="s">
        <v>39</v>
      </c>
      <c r="AG262" s="50" t="s">
        <v>39</v>
      </c>
      <c r="AH262" s="43" t="str">
        <f aca="false">IF(AU262&lt;1.5,"molto basso",IF(AU262&lt;2.5,"basso",IF(AU262&lt;3.5,"medio",IF(AU262&lt;4.5,"alto","ERRORE VALORE"))))</f>
        <v>medio</v>
      </c>
      <c r="AI262" s="50" t="s">
        <v>900</v>
      </c>
      <c r="AJ262" s="51"/>
      <c r="AK262" s="51"/>
      <c r="AL262" s="51"/>
      <c r="AM262" s="51"/>
      <c r="AN262" s="24" t="n">
        <f aca="false">SUM(AO262:AT262)/6</f>
        <v>2.5</v>
      </c>
      <c r="AO262" s="24" t="n">
        <f aca="false">MATCH(V262,$BD$2:$BD$5,0)</f>
        <v>3</v>
      </c>
      <c r="AP262" s="24" t="n">
        <f aca="false">MATCH(W262,$BD$2:$BD$5,0)</f>
        <v>3</v>
      </c>
      <c r="AQ262" s="24" t="n">
        <f aca="false">MATCH(X262,$BD$2:$BD$5,0)</f>
        <v>2</v>
      </c>
      <c r="AR262" s="24" t="n">
        <f aca="false">MATCH(Y262,$BD$2:$BD$5,0)</f>
        <v>2</v>
      </c>
      <c r="AS262" s="24" t="n">
        <f aca="false">MATCH(Z262,$BD$2:$BD$5,0)</f>
        <v>2</v>
      </c>
      <c r="AT262" s="24" t="n">
        <f aca="false">MATCH(AA262,$BD$2:$BD$5,0)</f>
        <v>3</v>
      </c>
      <c r="AU262" s="24" t="n">
        <f aca="false">SUM(AV262:AZ262)/5</f>
        <v>2.6</v>
      </c>
      <c r="AV262" s="24" t="n">
        <f aca="false">MATCH(AC262,$BD$2:$BD$5,0)</f>
        <v>2</v>
      </c>
      <c r="AW262" s="24" t="n">
        <f aca="false">MATCH(AD262,$BD$2:$BD$5,0)</f>
        <v>3</v>
      </c>
      <c r="AX262" s="24" t="n">
        <f aca="false">MATCH(AE262,$BD$2:$BD$5,0)</f>
        <v>4</v>
      </c>
      <c r="AY262" s="24" t="n">
        <f aca="false">MATCH(AF262,$BD$2:$BD$5,0)</f>
        <v>2</v>
      </c>
      <c r="AZ262" s="24" t="n">
        <f aca="false">MATCH(AG262,$BD$2:$BD$5,0)</f>
        <v>2</v>
      </c>
      <c r="BA262" s="51"/>
      <c r="BB262" s="51"/>
    </row>
    <row r="263" customFormat="false" ht="101.25" hidden="false" customHeight="true" outlineLevel="0" collapsed="false">
      <c r="C263" s="99"/>
      <c r="D263" s="79"/>
      <c r="E263" s="68"/>
      <c r="F263" s="71" t="s">
        <v>912</v>
      </c>
      <c r="G263" s="72" t="s">
        <v>913</v>
      </c>
      <c r="I263" s="65" t="str">
        <f aca="false">IF(AND(AN263&gt;=2.5,AU263&gt;=2.5),"alto",IF(OR(AND(AN263&gt;=2.5,AU263&gt;=1.5,AU263&lt;2.5),AND(AN263&gt;=1.5,AN263&lt;2.5,AU263&gt;=2.5)),"medio",IF(OR(AND(AN263&lt;1.5,AU263&lt;2.5),AND(AN263&lt;2.5,AN263&gt;=1.5,AU263&lt;1.5)),"molto basso","basso")))</f>
        <v>medio</v>
      </c>
      <c r="J263" s="44" t="s">
        <v>905</v>
      </c>
      <c r="K263" s="73" t="s">
        <v>914</v>
      </c>
      <c r="L263" s="73" t="s">
        <v>146</v>
      </c>
      <c r="M263" s="73" t="s">
        <v>67</v>
      </c>
      <c r="N263" s="52" t="s">
        <v>907</v>
      </c>
      <c r="O263" s="73" t="s">
        <v>910</v>
      </c>
      <c r="P263" s="73" t="s">
        <v>128</v>
      </c>
      <c r="Q263" s="73" t="s">
        <v>67</v>
      </c>
      <c r="R263" s="52" t="s">
        <v>915</v>
      </c>
      <c r="S263" s="74" t="s">
        <v>722</v>
      </c>
      <c r="T263" s="48"/>
      <c r="U263" s="72" t="s">
        <v>913</v>
      </c>
      <c r="V263" s="50" t="s">
        <v>51</v>
      </c>
      <c r="W263" s="50" t="s">
        <v>51</v>
      </c>
      <c r="X263" s="50" t="s">
        <v>7</v>
      </c>
      <c r="Y263" s="50" t="s">
        <v>39</v>
      </c>
      <c r="Z263" s="50" t="s">
        <v>39</v>
      </c>
      <c r="AA263" s="50" t="s">
        <v>39</v>
      </c>
      <c r="AB263" s="65" t="str">
        <f aca="false">IF(AN263&lt;1.5,"molto basso",IF(AN263&lt;2.5,"basso",IF(AN263&lt;3.5,"medio",IF(AN263&lt;4.5,"alto","ERRORE VALORE"))))</f>
        <v>basso</v>
      </c>
      <c r="AC263" s="50" t="s">
        <v>39</v>
      </c>
      <c r="AD263" s="50" t="s">
        <v>51</v>
      </c>
      <c r="AE263" s="50" t="s">
        <v>50</v>
      </c>
      <c r="AF263" s="50" t="s">
        <v>39</v>
      </c>
      <c r="AG263" s="50" t="s">
        <v>39</v>
      </c>
      <c r="AH263" s="65" t="str">
        <f aca="false">IF(AU263&lt;1.5,"molto basso",IF(AU263&lt;2.5,"basso",IF(AU263&lt;3.5,"medio",IF(AU263&lt;4.5,"alto","ERRORE VALORE"))))</f>
        <v>medio</v>
      </c>
      <c r="AI263" s="66" t="s">
        <v>900</v>
      </c>
      <c r="AJ263" s="51"/>
      <c r="AK263" s="51"/>
      <c r="AL263" s="51"/>
      <c r="AM263" s="51"/>
      <c r="AN263" s="24" t="n">
        <f aca="false">SUM(AO263:AT263)/6</f>
        <v>2.16666666666667</v>
      </c>
      <c r="AO263" s="24" t="n">
        <f aca="false">MATCH(V263,$BD$2:$BD$5,0)</f>
        <v>3</v>
      </c>
      <c r="AP263" s="24" t="n">
        <f aca="false">MATCH(W263,$BD$2:$BD$5,0)</f>
        <v>3</v>
      </c>
      <c r="AQ263" s="24" t="n">
        <f aca="false">MATCH(X263,$BD$2:$BD$5,0)</f>
        <v>1</v>
      </c>
      <c r="AR263" s="24" t="n">
        <f aca="false">MATCH(Y263,$BD$2:$BD$5,0)</f>
        <v>2</v>
      </c>
      <c r="AS263" s="24" t="n">
        <f aca="false">MATCH(Z263,$BD$2:$BD$5,0)</f>
        <v>2</v>
      </c>
      <c r="AT263" s="24" t="n">
        <f aca="false">MATCH(AA263,$BD$2:$BD$5,0)</f>
        <v>2</v>
      </c>
      <c r="AU263" s="24" t="n">
        <f aca="false">SUM(AV263:AZ263)/5</f>
        <v>2.6</v>
      </c>
      <c r="AV263" s="24" t="n">
        <f aca="false">MATCH(AC263,$BD$2:$BD$5,0)</f>
        <v>2</v>
      </c>
      <c r="AW263" s="24" t="n">
        <f aca="false">MATCH(AD263,$BD$2:$BD$5,0)</f>
        <v>3</v>
      </c>
      <c r="AX263" s="24" t="n">
        <f aca="false">MATCH(AE263,$BD$2:$BD$5,0)</f>
        <v>4</v>
      </c>
      <c r="AY263" s="24" t="n">
        <f aca="false">MATCH(AF263,$BD$2:$BD$5,0)</f>
        <v>2</v>
      </c>
      <c r="AZ263" s="24" t="n">
        <f aca="false">MATCH(AG263,$BD$2:$BD$5,0)</f>
        <v>2</v>
      </c>
      <c r="BA263" s="51"/>
      <c r="BB263" s="51"/>
    </row>
    <row r="264" customFormat="false" ht="56.25" hidden="false" customHeight="false" outlineLevel="0" collapsed="false">
      <c r="C264" s="99"/>
      <c r="D264" s="79"/>
      <c r="E264" s="68"/>
      <c r="F264" s="71"/>
      <c r="G264" s="72" t="s">
        <v>916</v>
      </c>
      <c r="I264" s="65"/>
      <c r="J264" s="44"/>
      <c r="K264" s="73"/>
      <c r="L264" s="73"/>
      <c r="M264" s="73"/>
      <c r="N264" s="52"/>
      <c r="O264" s="73"/>
      <c r="P264" s="73"/>
      <c r="Q264" s="73"/>
      <c r="R264" s="52"/>
      <c r="S264" s="74"/>
      <c r="T264" s="48"/>
      <c r="U264" s="72"/>
      <c r="V264" s="50"/>
      <c r="W264" s="50"/>
      <c r="X264" s="50"/>
      <c r="Y264" s="50"/>
      <c r="Z264" s="50"/>
      <c r="AA264" s="50"/>
      <c r="AB264" s="65"/>
      <c r="AC264" s="50"/>
      <c r="AD264" s="50"/>
      <c r="AE264" s="50"/>
      <c r="AF264" s="50"/>
      <c r="AG264" s="50"/>
      <c r="AH264" s="65"/>
      <c r="AI264" s="66"/>
      <c r="AJ264" s="51"/>
      <c r="AK264" s="51"/>
      <c r="AL264" s="51"/>
      <c r="AM264" s="51"/>
      <c r="AN264" s="24" t="e">
        <f aca="false">SUM(AO264:AT264)/6</f>
        <v>#N/A</v>
      </c>
      <c r="AO264" s="24" t="e">
        <f aca="false">MATCH(V264,$BD$2:$BD$5,0)</f>
        <v>#N/A</v>
      </c>
      <c r="AP264" s="24" t="e">
        <f aca="false">MATCH(W264,$BD$2:$BD$5,0)</f>
        <v>#N/A</v>
      </c>
      <c r="AQ264" s="24" t="e">
        <f aca="false">MATCH(X264,$BD$2:$BD$5,0)</f>
        <v>#N/A</v>
      </c>
      <c r="AR264" s="24" t="e">
        <f aca="false">MATCH(Y264,$BD$2:$BD$5,0)</f>
        <v>#N/A</v>
      </c>
      <c r="AS264" s="24" t="e">
        <f aca="false">MATCH(Z264,$BD$2:$BD$5,0)</f>
        <v>#N/A</v>
      </c>
      <c r="AT264" s="24" t="e">
        <f aca="false">MATCH(AA264,$BD$2:$BD$5,0)</f>
        <v>#N/A</v>
      </c>
      <c r="AU264" s="24" t="e">
        <f aca="false">SUM(AV264:AZ264)/5</f>
        <v>#N/A</v>
      </c>
      <c r="AV264" s="24" t="e">
        <f aca="false">MATCH(AC264,$BD$2:$BD$5,0)</f>
        <v>#N/A</v>
      </c>
      <c r="AW264" s="24" t="e">
        <f aca="false">MATCH(AD264,$BD$2:$BD$5,0)</f>
        <v>#N/A</v>
      </c>
      <c r="AX264" s="24" t="e">
        <f aca="false">MATCH(AE264,$BD$2:$BD$5,0)</f>
        <v>#N/A</v>
      </c>
      <c r="AY264" s="24" t="e">
        <f aca="false">MATCH(AF264,$BD$2:$BD$5,0)</f>
        <v>#N/A</v>
      </c>
      <c r="AZ264" s="24" t="e">
        <f aca="false">MATCH(AG264,$BD$2:$BD$5,0)</f>
        <v>#N/A</v>
      </c>
      <c r="BA264" s="51"/>
      <c r="BB264" s="51"/>
    </row>
    <row r="265" customFormat="false" ht="60" hidden="false" customHeight="false" outlineLevel="0" collapsed="false">
      <c r="C265" s="99"/>
      <c r="D265" s="79"/>
      <c r="E265" s="68"/>
      <c r="F265" s="103" t="s">
        <v>917</v>
      </c>
      <c r="G265" s="104" t="s">
        <v>913</v>
      </c>
      <c r="I265" s="105" t="str">
        <f aca="false">IF(AND(AN265&gt;=2.5,AU265&gt;=2.5),"alto",IF(OR(AND(AN265&gt;=2.5,AU265&gt;=1.5,AU265&lt;2.5),AND(AN265&gt;=1.5,AN265&lt;2.5,AU265&gt;=2.5)),"medio",IF(OR(AND(AN265&lt;1.5,AU265&lt;2.5),AND(AN265&lt;2.5,AN265&gt;=1.5,AU265&lt;1.5)),"molto basso","basso")))</f>
        <v>medio</v>
      </c>
      <c r="J265" s="44"/>
      <c r="K265" s="73"/>
      <c r="L265" s="73"/>
      <c r="M265" s="106"/>
      <c r="N265" s="52" t="s">
        <v>907</v>
      </c>
      <c r="O265" s="107" t="s">
        <v>918</v>
      </c>
      <c r="P265" s="73" t="s">
        <v>128</v>
      </c>
      <c r="Q265" s="73" t="s">
        <v>67</v>
      </c>
      <c r="R265" s="52" t="s">
        <v>915</v>
      </c>
      <c r="S265" s="108" t="s">
        <v>722</v>
      </c>
      <c r="T265" s="109"/>
      <c r="U265" s="104" t="s">
        <v>913</v>
      </c>
      <c r="V265" s="110" t="s">
        <v>51</v>
      </c>
      <c r="W265" s="110" t="s">
        <v>39</v>
      </c>
      <c r="X265" s="110" t="s">
        <v>39</v>
      </c>
      <c r="Y265" s="110" t="s">
        <v>51</v>
      </c>
      <c r="Z265" s="110" t="s">
        <v>39</v>
      </c>
      <c r="AA265" s="110" t="s">
        <v>7</v>
      </c>
      <c r="AB265" s="105" t="str">
        <f aca="false">IF(AN265&lt;1.5,"molto basso",IF(AN265&lt;2.5,"basso",IF(AN265&lt;3.5,"medio",IF(AN265&lt;4.5,"alto","ERRORE VALORE"))))</f>
        <v>basso</v>
      </c>
      <c r="AC265" s="110" t="s">
        <v>51</v>
      </c>
      <c r="AD265" s="110" t="s">
        <v>51</v>
      </c>
      <c r="AE265" s="110" t="s">
        <v>51</v>
      </c>
      <c r="AF265" s="110" t="s">
        <v>39</v>
      </c>
      <c r="AG265" s="110" t="s">
        <v>51</v>
      </c>
      <c r="AH265" s="105" t="str">
        <f aca="false">IF(AU265&lt;1.5,"molto basso",IF(AU265&lt;2.5,"basso",IF(AU265&lt;3.5,"medio",IF(AU265&lt;4.5,"alto","ERRORE VALORE"))))</f>
        <v>medio</v>
      </c>
      <c r="AI265" s="50" t="s">
        <v>900</v>
      </c>
      <c r="AJ265" s="51"/>
      <c r="AK265" s="51"/>
      <c r="AL265" s="51"/>
      <c r="AM265" s="51"/>
      <c r="AN265" s="24" t="n">
        <f aca="false">SUM(AO265:AT265)/6</f>
        <v>2.16666666666667</v>
      </c>
      <c r="AO265" s="24" t="n">
        <f aca="false">MATCH(V265,$BD$2:$BD$5,0)</f>
        <v>3</v>
      </c>
      <c r="AP265" s="24" t="n">
        <f aca="false">MATCH(W265,$BD$2:$BD$5,0)</f>
        <v>2</v>
      </c>
      <c r="AQ265" s="24" t="n">
        <f aca="false">MATCH(X265,$BD$2:$BD$5,0)</f>
        <v>2</v>
      </c>
      <c r="AR265" s="24" t="n">
        <f aca="false">MATCH(Y265,$BD$2:$BD$5,0)</f>
        <v>3</v>
      </c>
      <c r="AS265" s="24" t="n">
        <f aca="false">MATCH(Z265,$BD$2:$BD$5,0)</f>
        <v>2</v>
      </c>
      <c r="AT265" s="24" t="n">
        <f aca="false">MATCH(AA265,$BD$2:$BD$5,0)</f>
        <v>1</v>
      </c>
      <c r="AU265" s="24" t="n">
        <f aca="false">SUM(AV265:AZ265)/5</f>
        <v>2.8</v>
      </c>
      <c r="AV265" s="24" t="n">
        <f aca="false">MATCH(AC265,$BD$2:$BD$5,0)</f>
        <v>3</v>
      </c>
      <c r="AW265" s="24" t="n">
        <f aca="false">MATCH(AD265,$BD$2:$BD$5,0)</f>
        <v>3</v>
      </c>
      <c r="AX265" s="24" t="n">
        <f aca="false">MATCH(AE265,$BD$2:$BD$5,0)</f>
        <v>3</v>
      </c>
      <c r="AY265" s="24" t="n">
        <f aca="false">MATCH(AF265,$BD$2:$BD$5,0)</f>
        <v>2</v>
      </c>
      <c r="AZ265" s="24" t="n">
        <f aca="false">MATCH(AG265,$BD$2:$BD$5,0)</f>
        <v>3</v>
      </c>
      <c r="BA265" s="51"/>
      <c r="BB265" s="51"/>
    </row>
    <row r="266" customFormat="false" ht="78.75" hidden="true" customHeight="true" outlineLevel="0" collapsed="false">
      <c r="C266" s="67"/>
      <c r="D266" s="54" t="s">
        <v>919</v>
      </c>
      <c r="E266" s="70" t="s">
        <v>920</v>
      </c>
      <c r="F266" s="71" t="s">
        <v>921</v>
      </c>
      <c r="G266" s="72" t="s">
        <v>922</v>
      </c>
      <c r="H266" s="111"/>
      <c r="I266" s="43" t="e">
        <f aca="false">IF(AND(AN266&gt;=2.5,AU266&gt;=2.5),"alto",IF(OR(AND(AN266&gt;=2.5,AU266&gt;=1.5,AU266&lt;2.5),AND(AN266&gt;=1.5,AN266&lt;2.5,AU266&gt;=2.5)),"medio",IF(OR(AND(AN266&lt;1.5,AU266&lt;2.5),AND(AN266&lt;2.5,AN266&gt;=1.5,AU266&lt;1.5)),"molto basso","basso")))</f>
        <v>#N/A</v>
      </c>
      <c r="J266" s="44"/>
      <c r="K266" s="73" t="s">
        <v>923</v>
      </c>
      <c r="L266" s="73" t="s">
        <v>57</v>
      </c>
      <c r="M266" s="73" t="s">
        <v>319</v>
      </c>
      <c r="N266" s="46"/>
      <c r="O266" s="73" t="s">
        <v>924</v>
      </c>
      <c r="P266" s="73" t="s">
        <v>925</v>
      </c>
      <c r="Q266" s="73" t="s">
        <v>926</v>
      </c>
      <c r="R266" s="46"/>
      <c r="S266" s="47" t="s">
        <v>927</v>
      </c>
      <c r="T266" s="48"/>
      <c r="U266" s="49"/>
      <c r="V266" s="50"/>
      <c r="W266" s="50"/>
      <c r="X266" s="50"/>
      <c r="Y266" s="50"/>
      <c r="Z266" s="50"/>
      <c r="AA266" s="50"/>
      <c r="AB266" s="43" t="e">
        <f aca="false">IF(AN266&lt;1.5,"molto basso",IF(AN266&lt;2.5,"basso",IF(AN266&lt;3.5,"medio",IF(AN266&lt;4.5,"alto","ERRORE VALORE"))))</f>
        <v>#N/A</v>
      </c>
      <c r="AC266" s="50"/>
      <c r="AD266" s="50"/>
      <c r="AE266" s="50"/>
      <c r="AF266" s="50"/>
      <c r="AG266" s="50"/>
      <c r="AH266" s="43" t="e">
        <f aca="false">IF(AU266&lt;1.5,"molto basso",IF(AU266&lt;2.5,"basso",IF(AU266&lt;3.5,"medio",IF(AU266&lt;4.5,"alto","ERRORE VALORE"))))</f>
        <v>#N/A</v>
      </c>
      <c r="AI266" s="50" t="s">
        <v>7</v>
      </c>
      <c r="AJ266" s="51"/>
      <c r="AK266" s="51"/>
      <c r="AL266" s="51"/>
      <c r="AM266" s="51"/>
      <c r="AN266" s="24" t="e">
        <f aca="false">SUM(AO266:AT266)/6</f>
        <v>#N/A</v>
      </c>
      <c r="AO266" s="24" t="e">
        <f aca="false">MATCH(V266,$BD$2:$BD$5,0)</f>
        <v>#N/A</v>
      </c>
      <c r="AP266" s="24" t="e">
        <f aca="false">MATCH(W266,$BD$2:$BD$5,0)</f>
        <v>#N/A</v>
      </c>
      <c r="AQ266" s="24" t="e">
        <f aca="false">MATCH(X266,$BD$2:$BD$5,0)</f>
        <v>#N/A</v>
      </c>
      <c r="AR266" s="24" t="e">
        <f aca="false">MATCH(Y266,$BD$2:$BD$5,0)</f>
        <v>#N/A</v>
      </c>
      <c r="AS266" s="24" t="e">
        <f aca="false">MATCH(Z266,$BD$2:$BD$5,0)</f>
        <v>#N/A</v>
      </c>
      <c r="AT266" s="24" t="e">
        <f aca="false">MATCH(AA266,$BD$2:$BD$5,0)</f>
        <v>#N/A</v>
      </c>
      <c r="AU266" s="24" t="e">
        <f aca="false">SUM(AV266:AZ266)/5</f>
        <v>#N/A</v>
      </c>
      <c r="AV266" s="24" t="e">
        <f aca="false">MATCH(AC266,$BD$2:$BD$5,0)</f>
        <v>#N/A</v>
      </c>
      <c r="AW266" s="24" t="e">
        <f aca="false">MATCH(AD266,$BD$2:$BD$5,0)</f>
        <v>#N/A</v>
      </c>
      <c r="AX266" s="24" t="e">
        <f aca="false">MATCH(AE266,$BD$2:$BD$5,0)</f>
        <v>#N/A</v>
      </c>
      <c r="AY266" s="24" t="e">
        <f aca="false">MATCH(AF266,$BD$2:$BD$5,0)</f>
        <v>#N/A</v>
      </c>
      <c r="AZ266" s="24" t="e">
        <f aca="false">MATCH(AG266,$BD$2:$BD$5,0)</f>
        <v>#N/A</v>
      </c>
      <c r="BA266" s="51"/>
      <c r="BB266" s="51"/>
    </row>
    <row r="267" customFormat="false" ht="78.75" hidden="true" customHeight="false" outlineLevel="0" collapsed="false">
      <c r="C267" s="67"/>
      <c r="D267" s="54"/>
      <c r="E267" s="70" t="s">
        <v>928</v>
      </c>
      <c r="F267" s="71" t="s">
        <v>929</v>
      </c>
      <c r="G267" s="72" t="s">
        <v>930</v>
      </c>
      <c r="H267" s="111"/>
      <c r="I267" s="43" t="e">
        <f aca="false">IF(AND(AN267&gt;=2.5,AU267&gt;=2.5),"alto",IF(OR(AND(AN267&gt;=2.5,AU267&gt;=1.5,AU267&lt;2.5),AND(AN267&gt;=1.5,AN267&lt;2.5,AU267&gt;=2.5)),"medio",IF(OR(AND(AN267&lt;1.5,AU267&lt;2.5),AND(AN267&lt;2.5,AN267&gt;=1.5,AU267&lt;1.5)),"molto basso","basso")))</f>
        <v>#N/A</v>
      </c>
      <c r="J267" s="44"/>
      <c r="K267" s="73" t="s">
        <v>931</v>
      </c>
      <c r="L267" s="73" t="s">
        <v>57</v>
      </c>
      <c r="M267" s="73" t="s">
        <v>932</v>
      </c>
      <c r="N267" s="46"/>
      <c r="O267" s="73" t="s">
        <v>933</v>
      </c>
      <c r="P267" s="73" t="s">
        <v>925</v>
      </c>
      <c r="Q267" s="73" t="s">
        <v>926</v>
      </c>
      <c r="R267" s="46"/>
      <c r="S267" s="47"/>
      <c r="T267" s="48"/>
      <c r="U267" s="49"/>
      <c r="V267" s="50"/>
      <c r="W267" s="50"/>
      <c r="X267" s="50"/>
      <c r="Y267" s="50"/>
      <c r="Z267" s="50"/>
      <c r="AA267" s="50"/>
      <c r="AB267" s="43" t="e">
        <f aca="false">IF(AN267&lt;1.5,"molto basso",IF(AN267&lt;2.5,"basso",IF(AN267&lt;3.5,"medio",IF(AN267&lt;4.5,"alto","ERRORE VALORE"))))</f>
        <v>#N/A</v>
      </c>
      <c r="AC267" s="50"/>
      <c r="AD267" s="50"/>
      <c r="AE267" s="50"/>
      <c r="AF267" s="50"/>
      <c r="AG267" s="50"/>
      <c r="AH267" s="43" t="e">
        <f aca="false">IF(AU267&lt;1.5,"molto basso",IF(AU267&lt;2.5,"basso",IF(AU267&lt;3.5,"medio",IF(AU267&lt;4.5,"alto","ERRORE VALORE"))))</f>
        <v>#N/A</v>
      </c>
      <c r="AI267" s="50" t="s">
        <v>7</v>
      </c>
      <c r="AJ267" s="51"/>
      <c r="AK267" s="51"/>
      <c r="AL267" s="51"/>
      <c r="AM267" s="51"/>
      <c r="AN267" s="24" t="e">
        <f aca="false">SUM(AO267:AT267)/6</f>
        <v>#N/A</v>
      </c>
      <c r="AO267" s="24" t="e">
        <f aca="false">MATCH(V267,$BD$2:$BD$5,0)</f>
        <v>#N/A</v>
      </c>
      <c r="AP267" s="24" t="e">
        <f aca="false">MATCH(W267,$BD$2:$BD$5,0)</f>
        <v>#N/A</v>
      </c>
      <c r="AQ267" s="24" t="e">
        <f aca="false">MATCH(X267,$BD$2:$BD$5,0)</f>
        <v>#N/A</v>
      </c>
      <c r="AR267" s="24" t="e">
        <f aca="false">MATCH(Y267,$BD$2:$BD$5,0)</f>
        <v>#N/A</v>
      </c>
      <c r="AS267" s="24" t="e">
        <f aca="false">MATCH(Z267,$BD$2:$BD$5,0)</f>
        <v>#N/A</v>
      </c>
      <c r="AT267" s="24" t="e">
        <f aca="false">MATCH(AA267,$BD$2:$BD$5,0)</f>
        <v>#N/A</v>
      </c>
      <c r="AU267" s="24" t="e">
        <f aca="false">SUM(AV267:AZ267)/5</f>
        <v>#N/A</v>
      </c>
      <c r="AV267" s="24" t="e">
        <f aca="false">MATCH(AC267,$BD$2:$BD$5,0)</f>
        <v>#N/A</v>
      </c>
      <c r="AW267" s="24" t="e">
        <f aca="false">MATCH(AD267,$BD$2:$BD$5,0)</f>
        <v>#N/A</v>
      </c>
      <c r="AX267" s="24" t="e">
        <f aca="false">MATCH(AE267,$BD$2:$BD$5,0)</f>
        <v>#N/A</v>
      </c>
      <c r="AY267" s="24" t="e">
        <f aca="false">MATCH(AF267,$BD$2:$BD$5,0)</f>
        <v>#N/A</v>
      </c>
      <c r="AZ267" s="24" t="e">
        <f aca="false">MATCH(AG267,$BD$2:$BD$5,0)</f>
        <v>#N/A</v>
      </c>
      <c r="BA267" s="51"/>
      <c r="BB267" s="51"/>
    </row>
    <row r="268" customFormat="false" ht="33.75" hidden="true" customHeight="true" outlineLevel="0" collapsed="false">
      <c r="C268" s="67"/>
      <c r="D268" s="54"/>
      <c r="E268" s="55" t="s">
        <v>934</v>
      </c>
      <c r="F268" s="56" t="s">
        <v>935</v>
      </c>
      <c r="G268" s="57" t="s">
        <v>936</v>
      </c>
      <c r="H268" s="111"/>
      <c r="I268" s="43" t="e">
        <f aca="false">IF(AND(AN268&gt;=2.5,AU268&gt;=2.5),"alto",IF(OR(AND(AN268&gt;=2.5,AU268&gt;=1.5,AU268&lt;2.5),AND(AN268&gt;=1.5,AN268&lt;2.5,AU268&gt;=2.5)),"medio",IF(OR(AND(AN268&lt;1.5,AU268&lt;2.5),AND(AN268&lt;2.5,AN268&gt;=1.5,AU268&lt;1.5)),"molto basso","basso")))</f>
        <v>#N/A</v>
      </c>
      <c r="J268" s="44"/>
      <c r="K268" s="58"/>
      <c r="L268" s="58"/>
      <c r="M268" s="58"/>
      <c r="N268" s="46"/>
      <c r="O268" s="58" t="s">
        <v>937</v>
      </c>
      <c r="P268" s="58" t="s">
        <v>128</v>
      </c>
      <c r="Q268" s="58" t="s">
        <v>67</v>
      </c>
      <c r="R268" s="46"/>
      <c r="S268" s="47" t="s">
        <v>938</v>
      </c>
      <c r="T268" s="48"/>
      <c r="U268" s="49"/>
      <c r="V268" s="50"/>
      <c r="W268" s="50"/>
      <c r="X268" s="50"/>
      <c r="Y268" s="50"/>
      <c r="Z268" s="50"/>
      <c r="AA268" s="50"/>
      <c r="AB268" s="43" t="e">
        <f aca="false">IF(AN268&lt;1.5,"molto basso",IF(AN268&lt;2.5,"basso",IF(AN268&lt;3.5,"medio",IF(AN268&lt;4.5,"alto","ERRORE VALORE"))))</f>
        <v>#N/A</v>
      </c>
      <c r="AC268" s="50"/>
      <c r="AD268" s="50"/>
      <c r="AE268" s="50"/>
      <c r="AF268" s="50"/>
      <c r="AG268" s="50"/>
      <c r="AH268" s="43" t="e">
        <f aca="false">IF(AU268&lt;1.5,"molto basso",IF(AU268&lt;2.5,"basso",IF(AU268&lt;3.5,"medio",IF(AU268&lt;4.5,"alto","ERRORE VALORE"))))</f>
        <v>#N/A</v>
      </c>
      <c r="AI268" s="50" t="s">
        <v>7</v>
      </c>
      <c r="AJ268" s="51"/>
      <c r="AK268" s="51"/>
      <c r="AL268" s="51"/>
      <c r="AM268" s="51"/>
      <c r="AN268" s="24" t="e">
        <f aca="false">SUM(AO268:AT268)/6</f>
        <v>#N/A</v>
      </c>
      <c r="AO268" s="24" t="e">
        <f aca="false">MATCH(V268,$BD$2:$BD$5,0)</f>
        <v>#N/A</v>
      </c>
      <c r="AP268" s="24" t="e">
        <f aca="false">MATCH(W268,$BD$2:$BD$5,0)</f>
        <v>#N/A</v>
      </c>
      <c r="AQ268" s="24" t="e">
        <f aca="false">MATCH(X268,$BD$2:$BD$5,0)</f>
        <v>#N/A</v>
      </c>
      <c r="AR268" s="24" t="e">
        <f aca="false">MATCH(Y268,$BD$2:$BD$5,0)</f>
        <v>#N/A</v>
      </c>
      <c r="AS268" s="24" t="e">
        <f aca="false">MATCH(Z268,$BD$2:$BD$5,0)</f>
        <v>#N/A</v>
      </c>
      <c r="AT268" s="24" t="e">
        <f aca="false">MATCH(AA268,$BD$2:$BD$5,0)</f>
        <v>#N/A</v>
      </c>
      <c r="AU268" s="24" t="e">
        <f aca="false">SUM(AV268:AZ268)/5</f>
        <v>#N/A</v>
      </c>
      <c r="AV268" s="24" t="e">
        <f aca="false">MATCH(AC268,$BD$2:$BD$5,0)</f>
        <v>#N/A</v>
      </c>
      <c r="AW268" s="24" t="e">
        <f aca="false">MATCH(AD268,$BD$2:$BD$5,0)</f>
        <v>#N/A</v>
      </c>
      <c r="AX268" s="24" t="e">
        <f aca="false">MATCH(AE268,$BD$2:$BD$5,0)</f>
        <v>#N/A</v>
      </c>
      <c r="AY268" s="24" t="e">
        <f aca="false">MATCH(AF268,$BD$2:$BD$5,0)</f>
        <v>#N/A</v>
      </c>
      <c r="AZ268" s="24" t="e">
        <f aca="false">MATCH(AG268,$BD$2:$BD$5,0)</f>
        <v>#N/A</v>
      </c>
      <c r="BA268" s="51"/>
      <c r="BB268" s="51"/>
    </row>
    <row r="269" customFormat="false" ht="78.75" hidden="true" customHeight="false" outlineLevel="0" collapsed="false">
      <c r="C269" s="67"/>
      <c r="D269" s="54"/>
      <c r="E269" s="55"/>
      <c r="F269" s="56" t="s">
        <v>939</v>
      </c>
      <c r="G269" s="57" t="s">
        <v>940</v>
      </c>
      <c r="H269" s="111"/>
      <c r="I269" s="43" t="e">
        <f aca="false">IF(AND(AN269&gt;=2.5,AU269&gt;=2.5),"alto",IF(OR(AND(AN269&gt;=2.5,AU269&gt;=1.5,AU269&lt;2.5),AND(AN269&gt;=1.5,AN269&lt;2.5,AU269&gt;=2.5)),"medio",IF(OR(AND(AN269&lt;1.5,AU269&lt;2.5),AND(AN269&lt;2.5,AN269&gt;=1.5,AU269&lt;1.5)),"molto basso","basso")))</f>
        <v>#N/A</v>
      </c>
      <c r="J269" s="44"/>
      <c r="K269" s="58"/>
      <c r="L269" s="58"/>
      <c r="M269" s="58"/>
      <c r="N269" s="46"/>
      <c r="O269" s="58" t="s">
        <v>937</v>
      </c>
      <c r="P269" s="58" t="s">
        <v>128</v>
      </c>
      <c r="Q269" s="58" t="s">
        <v>67</v>
      </c>
      <c r="R269" s="46"/>
      <c r="S269" s="47" t="s">
        <v>938</v>
      </c>
      <c r="T269" s="48"/>
      <c r="U269" s="49"/>
      <c r="V269" s="50"/>
      <c r="W269" s="50"/>
      <c r="X269" s="50"/>
      <c r="Y269" s="50"/>
      <c r="Z269" s="50"/>
      <c r="AA269" s="50"/>
      <c r="AB269" s="43" t="e">
        <f aca="false">IF(AN269&lt;1.5,"molto basso",IF(AN269&lt;2.5,"basso",IF(AN269&lt;3.5,"medio",IF(AN269&lt;4.5,"alto","ERRORE VALORE"))))</f>
        <v>#N/A</v>
      </c>
      <c r="AC269" s="50"/>
      <c r="AD269" s="50"/>
      <c r="AE269" s="50"/>
      <c r="AF269" s="50"/>
      <c r="AG269" s="50"/>
      <c r="AH269" s="43" t="e">
        <f aca="false">IF(AU269&lt;1.5,"molto basso",IF(AU269&lt;2.5,"basso",IF(AU269&lt;3.5,"medio",IF(AU269&lt;4.5,"alto","ERRORE VALORE"))))</f>
        <v>#N/A</v>
      </c>
      <c r="AI269" s="50" t="s">
        <v>7</v>
      </c>
      <c r="AJ269" s="51"/>
      <c r="AK269" s="51"/>
      <c r="AL269" s="51"/>
      <c r="AM269" s="51"/>
      <c r="AN269" s="24" t="e">
        <f aca="false">SUM(AO269:AT269)/6</f>
        <v>#N/A</v>
      </c>
      <c r="AO269" s="24" t="e">
        <f aca="false">MATCH(V269,$BD$2:$BD$5,0)</f>
        <v>#N/A</v>
      </c>
      <c r="AP269" s="24" t="e">
        <f aca="false">MATCH(W269,$BD$2:$BD$5,0)</f>
        <v>#N/A</v>
      </c>
      <c r="AQ269" s="24" t="e">
        <f aca="false">MATCH(X269,$BD$2:$BD$5,0)</f>
        <v>#N/A</v>
      </c>
      <c r="AR269" s="24" t="e">
        <f aca="false">MATCH(Y269,$BD$2:$BD$5,0)</f>
        <v>#N/A</v>
      </c>
      <c r="AS269" s="24" t="e">
        <f aca="false">MATCH(Z269,$BD$2:$BD$5,0)</f>
        <v>#N/A</v>
      </c>
      <c r="AT269" s="24" t="e">
        <f aca="false">MATCH(AA269,$BD$2:$BD$5,0)</f>
        <v>#N/A</v>
      </c>
      <c r="AU269" s="24" t="e">
        <f aca="false">SUM(AV269:AZ269)/5</f>
        <v>#N/A</v>
      </c>
      <c r="AV269" s="24" t="e">
        <f aca="false">MATCH(AC269,$BD$2:$BD$5,0)</f>
        <v>#N/A</v>
      </c>
      <c r="AW269" s="24" t="e">
        <f aca="false">MATCH(AD269,$BD$2:$BD$5,0)</f>
        <v>#N/A</v>
      </c>
      <c r="AX269" s="24" t="e">
        <f aca="false">MATCH(AE269,$BD$2:$BD$5,0)</f>
        <v>#N/A</v>
      </c>
      <c r="AY269" s="24" t="e">
        <f aca="false">MATCH(AF269,$BD$2:$BD$5,0)</f>
        <v>#N/A</v>
      </c>
      <c r="AZ269" s="24" t="e">
        <f aca="false">MATCH(AG269,$BD$2:$BD$5,0)</f>
        <v>#N/A</v>
      </c>
      <c r="BA269" s="51"/>
      <c r="BB269" s="51"/>
    </row>
    <row r="270" customFormat="false" ht="78.75" hidden="true" customHeight="false" outlineLevel="0" collapsed="false">
      <c r="C270" s="67"/>
      <c r="D270" s="54"/>
      <c r="E270" s="55"/>
      <c r="F270" s="56" t="s">
        <v>941</v>
      </c>
      <c r="G270" s="57" t="s">
        <v>940</v>
      </c>
      <c r="H270" s="111"/>
      <c r="I270" s="43" t="e">
        <f aca="false">IF(AND(AN270&gt;=2.5,AU270&gt;=2.5),"alto",IF(OR(AND(AN270&gt;=2.5,AU270&gt;=1.5,AU270&lt;2.5),AND(AN270&gt;=1.5,AN270&lt;2.5,AU270&gt;=2.5)),"medio",IF(OR(AND(AN270&lt;1.5,AU270&lt;2.5),AND(AN270&lt;2.5,AN270&gt;=1.5,AU270&lt;1.5)),"molto basso","basso")))</f>
        <v>#N/A</v>
      </c>
      <c r="J270" s="44"/>
      <c r="K270" s="58"/>
      <c r="L270" s="58"/>
      <c r="M270" s="58"/>
      <c r="N270" s="46"/>
      <c r="O270" s="58" t="s">
        <v>937</v>
      </c>
      <c r="P270" s="58" t="s">
        <v>128</v>
      </c>
      <c r="Q270" s="58" t="s">
        <v>67</v>
      </c>
      <c r="R270" s="46"/>
      <c r="S270" s="47" t="s">
        <v>938</v>
      </c>
      <c r="T270" s="48"/>
      <c r="U270" s="49"/>
      <c r="V270" s="50"/>
      <c r="W270" s="50"/>
      <c r="X270" s="50"/>
      <c r="Y270" s="50"/>
      <c r="Z270" s="50"/>
      <c r="AA270" s="50"/>
      <c r="AB270" s="43" t="e">
        <f aca="false">IF(AN270&lt;1.5,"molto basso",IF(AN270&lt;2.5,"basso",IF(AN270&lt;3.5,"medio",IF(AN270&lt;4.5,"alto","ERRORE VALORE"))))</f>
        <v>#N/A</v>
      </c>
      <c r="AC270" s="50"/>
      <c r="AD270" s="50"/>
      <c r="AE270" s="50"/>
      <c r="AF270" s="50"/>
      <c r="AG270" s="50"/>
      <c r="AH270" s="43" t="e">
        <f aca="false">IF(AU270&lt;1.5,"molto basso",IF(AU270&lt;2.5,"basso",IF(AU270&lt;3.5,"medio",IF(AU270&lt;4.5,"alto","ERRORE VALORE"))))</f>
        <v>#N/A</v>
      </c>
      <c r="AI270" s="50" t="s">
        <v>7</v>
      </c>
      <c r="AJ270" s="51"/>
      <c r="AK270" s="51"/>
      <c r="AL270" s="51"/>
      <c r="AM270" s="51"/>
      <c r="AN270" s="24" t="e">
        <f aca="false">SUM(AO270:AT270)/6</f>
        <v>#N/A</v>
      </c>
      <c r="AO270" s="24" t="e">
        <f aca="false">MATCH(V270,$BD$2:$BD$5,0)</f>
        <v>#N/A</v>
      </c>
      <c r="AP270" s="24" t="e">
        <f aca="false">MATCH(W270,$BD$2:$BD$5,0)</f>
        <v>#N/A</v>
      </c>
      <c r="AQ270" s="24" t="e">
        <f aca="false">MATCH(X270,$BD$2:$BD$5,0)</f>
        <v>#N/A</v>
      </c>
      <c r="AR270" s="24" t="e">
        <f aca="false">MATCH(Y270,$BD$2:$BD$5,0)</f>
        <v>#N/A</v>
      </c>
      <c r="AS270" s="24" t="e">
        <f aca="false">MATCH(Z270,$BD$2:$BD$5,0)</f>
        <v>#N/A</v>
      </c>
      <c r="AT270" s="24" t="e">
        <f aca="false">MATCH(AA270,$BD$2:$BD$5,0)</f>
        <v>#N/A</v>
      </c>
      <c r="AU270" s="24" t="e">
        <f aca="false">SUM(AV270:AZ270)/5</f>
        <v>#N/A</v>
      </c>
      <c r="AV270" s="24" t="e">
        <f aca="false">MATCH(AC270,$BD$2:$BD$5,0)</f>
        <v>#N/A</v>
      </c>
      <c r="AW270" s="24" t="e">
        <f aca="false">MATCH(AD270,$BD$2:$BD$5,0)</f>
        <v>#N/A</v>
      </c>
      <c r="AX270" s="24" t="e">
        <f aca="false">MATCH(AE270,$BD$2:$BD$5,0)</f>
        <v>#N/A</v>
      </c>
      <c r="AY270" s="24" t="e">
        <f aca="false">MATCH(AF270,$BD$2:$BD$5,0)</f>
        <v>#N/A</v>
      </c>
      <c r="AZ270" s="24" t="e">
        <f aca="false">MATCH(AG270,$BD$2:$BD$5,0)</f>
        <v>#N/A</v>
      </c>
      <c r="BA270" s="51"/>
      <c r="BB270" s="51"/>
    </row>
    <row r="271" customFormat="false" ht="78.75" hidden="true" customHeight="false" outlineLevel="0" collapsed="false">
      <c r="C271" s="67"/>
      <c r="D271" s="54"/>
      <c r="E271" s="55"/>
      <c r="F271" s="56" t="s">
        <v>942</v>
      </c>
      <c r="G271" s="57" t="s">
        <v>940</v>
      </c>
      <c r="H271" s="111"/>
      <c r="I271" s="43" t="e">
        <f aca="false">IF(AND(AN271&gt;=2.5,AU271&gt;=2.5),"alto",IF(OR(AND(AN271&gt;=2.5,AU271&gt;=1.5,AU271&lt;2.5),AND(AN271&gt;=1.5,AN271&lt;2.5,AU271&gt;=2.5)),"medio",IF(OR(AND(AN271&lt;1.5,AU271&lt;2.5),AND(AN271&lt;2.5,AN271&gt;=1.5,AU271&lt;1.5)),"molto basso","basso")))</f>
        <v>#N/A</v>
      </c>
      <c r="J271" s="44"/>
      <c r="K271" s="58"/>
      <c r="L271" s="58"/>
      <c r="M271" s="58"/>
      <c r="N271" s="46"/>
      <c r="O271" s="58" t="s">
        <v>937</v>
      </c>
      <c r="P271" s="58" t="s">
        <v>128</v>
      </c>
      <c r="Q271" s="58" t="s">
        <v>67</v>
      </c>
      <c r="R271" s="46"/>
      <c r="S271" s="47" t="s">
        <v>938</v>
      </c>
      <c r="T271" s="48"/>
      <c r="U271" s="49"/>
      <c r="V271" s="50"/>
      <c r="W271" s="50"/>
      <c r="X271" s="50"/>
      <c r="Y271" s="50"/>
      <c r="Z271" s="50"/>
      <c r="AA271" s="50"/>
      <c r="AB271" s="43" t="e">
        <f aca="false">IF(AN271&lt;1.5,"molto basso",IF(AN271&lt;2.5,"basso",IF(AN271&lt;3.5,"medio",IF(AN271&lt;4.5,"alto","ERRORE VALORE"))))</f>
        <v>#N/A</v>
      </c>
      <c r="AC271" s="50"/>
      <c r="AD271" s="50"/>
      <c r="AE271" s="50"/>
      <c r="AF271" s="50"/>
      <c r="AG271" s="50"/>
      <c r="AH271" s="43" t="e">
        <f aca="false">IF(AU271&lt;1.5,"molto basso",IF(AU271&lt;2.5,"basso",IF(AU271&lt;3.5,"medio",IF(AU271&lt;4.5,"alto","ERRORE VALORE"))))</f>
        <v>#N/A</v>
      </c>
      <c r="AI271" s="50" t="s">
        <v>7</v>
      </c>
      <c r="AJ271" s="51"/>
      <c r="AK271" s="51"/>
      <c r="AL271" s="51"/>
      <c r="AM271" s="51"/>
      <c r="AN271" s="24" t="e">
        <f aca="false">SUM(AO271:AT271)/6</f>
        <v>#N/A</v>
      </c>
      <c r="AO271" s="24" t="e">
        <f aca="false">MATCH(V271,$BD$2:$BD$5,0)</f>
        <v>#N/A</v>
      </c>
      <c r="AP271" s="24" t="e">
        <f aca="false">MATCH(W271,$BD$2:$BD$5,0)</f>
        <v>#N/A</v>
      </c>
      <c r="AQ271" s="24" t="e">
        <f aca="false">MATCH(X271,$BD$2:$BD$5,0)</f>
        <v>#N/A</v>
      </c>
      <c r="AR271" s="24" t="e">
        <f aca="false">MATCH(Y271,$BD$2:$BD$5,0)</f>
        <v>#N/A</v>
      </c>
      <c r="AS271" s="24" t="e">
        <f aca="false">MATCH(Z271,$BD$2:$BD$5,0)</f>
        <v>#N/A</v>
      </c>
      <c r="AT271" s="24" t="e">
        <f aca="false">MATCH(AA271,$BD$2:$BD$5,0)</f>
        <v>#N/A</v>
      </c>
      <c r="AU271" s="24" t="e">
        <f aca="false">SUM(AV271:AZ271)/5</f>
        <v>#N/A</v>
      </c>
      <c r="AV271" s="24" t="e">
        <f aca="false">MATCH(AC271,$BD$2:$BD$5,0)</f>
        <v>#N/A</v>
      </c>
      <c r="AW271" s="24" t="e">
        <f aca="false">MATCH(AD271,$BD$2:$BD$5,0)</f>
        <v>#N/A</v>
      </c>
      <c r="AX271" s="24" t="e">
        <f aca="false">MATCH(AE271,$BD$2:$BD$5,0)</f>
        <v>#N/A</v>
      </c>
      <c r="AY271" s="24" t="e">
        <f aca="false">MATCH(AF271,$BD$2:$BD$5,0)</f>
        <v>#N/A</v>
      </c>
      <c r="AZ271" s="24" t="e">
        <f aca="false">MATCH(AG271,$BD$2:$BD$5,0)</f>
        <v>#N/A</v>
      </c>
      <c r="BA271" s="51"/>
      <c r="BB271" s="51"/>
    </row>
    <row r="272" customFormat="false" ht="78.75" hidden="true" customHeight="false" outlineLevel="0" collapsed="false">
      <c r="C272" s="67"/>
      <c r="D272" s="54"/>
      <c r="E272" s="55"/>
      <c r="F272" s="56" t="s">
        <v>943</v>
      </c>
      <c r="G272" s="57" t="s">
        <v>944</v>
      </c>
      <c r="H272" s="111"/>
      <c r="I272" s="43" t="e">
        <f aca="false">IF(AND(AN272&gt;=2.5,AU272&gt;=2.5),"alto",IF(OR(AND(AN272&gt;=2.5,AU272&gt;=1.5,AU272&lt;2.5),AND(AN272&gt;=1.5,AN272&lt;2.5,AU272&gt;=2.5)),"medio",IF(OR(AND(AN272&lt;1.5,AU272&lt;2.5),AND(AN272&lt;2.5,AN272&gt;=1.5,AU272&lt;1.5)),"molto basso","basso")))</f>
        <v>#N/A</v>
      </c>
      <c r="J272" s="44"/>
      <c r="K272" s="58"/>
      <c r="L272" s="58"/>
      <c r="M272" s="58"/>
      <c r="N272" s="46"/>
      <c r="O272" s="58" t="s">
        <v>937</v>
      </c>
      <c r="P272" s="58" t="s">
        <v>128</v>
      </c>
      <c r="Q272" s="58" t="s">
        <v>67</v>
      </c>
      <c r="R272" s="46"/>
      <c r="S272" s="47" t="s">
        <v>938</v>
      </c>
      <c r="T272" s="48"/>
      <c r="U272" s="49"/>
      <c r="V272" s="50"/>
      <c r="W272" s="50"/>
      <c r="X272" s="50"/>
      <c r="Y272" s="50"/>
      <c r="Z272" s="50"/>
      <c r="AA272" s="50"/>
      <c r="AB272" s="43" t="e">
        <f aca="false">IF(AN272&lt;1.5,"molto basso",IF(AN272&lt;2.5,"basso",IF(AN272&lt;3.5,"medio",IF(AN272&lt;4.5,"alto","ERRORE VALORE"))))</f>
        <v>#N/A</v>
      </c>
      <c r="AC272" s="50"/>
      <c r="AD272" s="50"/>
      <c r="AE272" s="50"/>
      <c r="AF272" s="50"/>
      <c r="AG272" s="50"/>
      <c r="AH272" s="43" t="e">
        <f aca="false">IF(AU272&lt;1.5,"molto basso",IF(AU272&lt;2.5,"basso",IF(AU272&lt;3.5,"medio",IF(AU272&lt;4.5,"alto","ERRORE VALORE"))))</f>
        <v>#N/A</v>
      </c>
      <c r="AI272" s="50" t="s">
        <v>7</v>
      </c>
      <c r="AJ272" s="51"/>
      <c r="AK272" s="51"/>
      <c r="AL272" s="51"/>
      <c r="AM272" s="51"/>
      <c r="AN272" s="24" t="e">
        <f aca="false">SUM(AO272:AT272)/6</f>
        <v>#N/A</v>
      </c>
      <c r="AO272" s="24" t="e">
        <f aca="false">MATCH(V272,$BD$2:$BD$5,0)</f>
        <v>#N/A</v>
      </c>
      <c r="AP272" s="24" t="e">
        <f aca="false">MATCH(W272,$BD$2:$BD$5,0)</f>
        <v>#N/A</v>
      </c>
      <c r="AQ272" s="24" t="e">
        <f aca="false">MATCH(X272,$BD$2:$BD$5,0)</f>
        <v>#N/A</v>
      </c>
      <c r="AR272" s="24" t="e">
        <f aca="false">MATCH(Y272,$BD$2:$BD$5,0)</f>
        <v>#N/A</v>
      </c>
      <c r="AS272" s="24" t="e">
        <f aca="false">MATCH(Z272,$BD$2:$BD$5,0)</f>
        <v>#N/A</v>
      </c>
      <c r="AT272" s="24" t="e">
        <f aca="false">MATCH(AA272,$BD$2:$BD$5,0)</f>
        <v>#N/A</v>
      </c>
      <c r="AU272" s="24" t="e">
        <f aca="false">SUM(AV272:AZ272)/5</f>
        <v>#N/A</v>
      </c>
      <c r="AV272" s="24" t="e">
        <f aca="false">MATCH(AC272,$BD$2:$BD$5,0)</f>
        <v>#N/A</v>
      </c>
      <c r="AW272" s="24" t="e">
        <f aca="false">MATCH(AD272,$BD$2:$BD$5,0)</f>
        <v>#N/A</v>
      </c>
      <c r="AX272" s="24" t="e">
        <f aca="false">MATCH(AE272,$BD$2:$BD$5,0)</f>
        <v>#N/A</v>
      </c>
      <c r="AY272" s="24" t="e">
        <f aca="false">MATCH(AF272,$BD$2:$BD$5,0)</f>
        <v>#N/A</v>
      </c>
      <c r="AZ272" s="24" t="e">
        <f aca="false">MATCH(AG272,$BD$2:$BD$5,0)</f>
        <v>#N/A</v>
      </c>
      <c r="BA272" s="51"/>
      <c r="BB272" s="51"/>
    </row>
    <row r="273" customFormat="false" ht="22.5" hidden="true" customHeight="true" outlineLevel="0" collapsed="false">
      <c r="C273" s="67"/>
      <c r="D273" s="54"/>
      <c r="E273" s="70" t="s">
        <v>945</v>
      </c>
      <c r="F273" s="71" t="s">
        <v>946</v>
      </c>
      <c r="G273" s="102" t="s">
        <v>44</v>
      </c>
      <c r="H273" s="111"/>
      <c r="I273" s="43" t="e">
        <f aca="false">IF(AND(AN273&gt;=2.5,AU273&gt;=2.5),"alto",IF(OR(AND(AN273&gt;=2.5,AU273&gt;=1.5,AU273&lt;2.5),AND(AN273&gt;=1.5,AN273&lt;2.5,AU273&gt;=2.5)),"medio",IF(OR(AND(AN273&lt;1.5,AU273&lt;2.5),AND(AN273&lt;2.5,AN273&gt;=1.5,AU273&lt;1.5)),"molto basso","basso")))</f>
        <v>#N/A</v>
      </c>
      <c r="J273" s="44"/>
      <c r="K273" s="73"/>
      <c r="L273" s="73"/>
      <c r="M273" s="73"/>
      <c r="N273" s="46"/>
      <c r="O273" s="73"/>
      <c r="P273" s="73"/>
      <c r="Q273" s="112"/>
      <c r="R273" s="46"/>
      <c r="S273" s="47"/>
      <c r="T273" s="48"/>
      <c r="U273" s="49"/>
      <c r="V273" s="50"/>
      <c r="W273" s="50"/>
      <c r="X273" s="50"/>
      <c r="Y273" s="50"/>
      <c r="Z273" s="50"/>
      <c r="AA273" s="50"/>
      <c r="AB273" s="43" t="e">
        <f aca="false">IF(AN273&lt;1.5,"molto basso",IF(AN273&lt;2.5,"basso",IF(AN273&lt;3.5,"medio",IF(AN273&lt;4.5,"alto","ERRORE VALORE"))))</f>
        <v>#N/A</v>
      </c>
      <c r="AC273" s="50"/>
      <c r="AD273" s="50"/>
      <c r="AE273" s="50"/>
      <c r="AF273" s="50"/>
      <c r="AG273" s="50"/>
      <c r="AH273" s="43" t="e">
        <f aca="false">IF(AU273&lt;1.5,"molto basso",IF(AU273&lt;2.5,"basso",IF(AU273&lt;3.5,"medio",IF(AU273&lt;4.5,"alto","ERRORE VALORE"))))</f>
        <v>#N/A</v>
      </c>
      <c r="AI273" s="50" t="s">
        <v>7</v>
      </c>
      <c r="AJ273" s="51"/>
      <c r="AK273" s="51"/>
      <c r="AL273" s="51"/>
      <c r="AM273" s="51"/>
      <c r="AN273" s="24" t="e">
        <f aca="false">SUM(AO273:AT273)/6</f>
        <v>#N/A</v>
      </c>
      <c r="AO273" s="24" t="e">
        <f aca="false">MATCH(V273,$BD$2:$BD$5,0)</f>
        <v>#N/A</v>
      </c>
      <c r="AP273" s="24" t="e">
        <f aca="false">MATCH(W273,$BD$2:$BD$5,0)</f>
        <v>#N/A</v>
      </c>
      <c r="AQ273" s="24" t="e">
        <f aca="false">MATCH(X273,$BD$2:$BD$5,0)</f>
        <v>#N/A</v>
      </c>
      <c r="AR273" s="24" t="e">
        <f aca="false">MATCH(Y273,$BD$2:$BD$5,0)</f>
        <v>#N/A</v>
      </c>
      <c r="AS273" s="24" t="e">
        <f aca="false">MATCH(Z273,$BD$2:$BD$5,0)</f>
        <v>#N/A</v>
      </c>
      <c r="AT273" s="24" t="e">
        <f aca="false">MATCH(AA273,$BD$2:$BD$5,0)</f>
        <v>#N/A</v>
      </c>
      <c r="AU273" s="24" t="e">
        <f aca="false">SUM(AV273:AZ273)/5</f>
        <v>#N/A</v>
      </c>
      <c r="AV273" s="24" t="e">
        <f aca="false">MATCH(AC273,$BD$2:$BD$5,0)</f>
        <v>#N/A</v>
      </c>
      <c r="AW273" s="24" t="e">
        <f aca="false">MATCH(AD273,$BD$2:$BD$5,0)</f>
        <v>#N/A</v>
      </c>
      <c r="AX273" s="24" t="e">
        <f aca="false">MATCH(AE273,$BD$2:$BD$5,0)</f>
        <v>#N/A</v>
      </c>
      <c r="AY273" s="24" t="e">
        <f aca="false">MATCH(AF273,$BD$2:$BD$5,0)</f>
        <v>#N/A</v>
      </c>
      <c r="AZ273" s="24" t="e">
        <f aca="false">MATCH(AG273,$BD$2:$BD$5,0)</f>
        <v>#N/A</v>
      </c>
      <c r="BA273" s="51"/>
      <c r="BB273" s="51"/>
    </row>
    <row r="274" customFormat="false" ht="135" hidden="true" customHeight="false" outlineLevel="0" collapsed="false">
      <c r="C274" s="67"/>
      <c r="D274" s="54"/>
      <c r="E274" s="70"/>
      <c r="F274" s="71" t="s">
        <v>947</v>
      </c>
      <c r="G274" s="76" t="s">
        <v>948</v>
      </c>
      <c r="H274" s="111"/>
      <c r="I274" s="43" t="e">
        <f aca="false">IF(AND(AN274&gt;=2.5,AU274&gt;=2.5),"alto",IF(OR(AND(AN274&gt;=2.5,AU274&gt;=1.5,AU274&lt;2.5),AND(AN274&gt;=1.5,AN274&lt;2.5,AU274&gt;=2.5)),"medio",IF(OR(AND(AN274&lt;1.5,AU274&lt;2.5),AND(AN274&lt;2.5,AN274&gt;=1.5,AU274&lt;1.5)),"molto basso","basso")))</f>
        <v>#N/A</v>
      </c>
      <c r="J274" s="44"/>
      <c r="K274" s="73" t="s">
        <v>949</v>
      </c>
      <c r="L274" s="73" t="n">
        <v>2014</v>
      </c>
      <c r="M274" s="73" t="s">
        <v>950</v>
      </c>
      <c r="N274" s="46"/>
      <c r="O274" s="45" t="s">
        <v>951</v>
      </c>
      <c r="P274" s="45" t="s">
        <v>128</v>
      </c>
      <c r="Q274" s="45" t="s">
        <v>952</v>
      </c>
      <c r="R274" s="46"/>
      <c r="S274" s="47" t="s">
        <v>927</v>
      </c>
      <c r="T274" s="48"/>
      <c r="U274" s="49"/>
      <c r="V274" s="50"/>
      <c r="W274" s="50"/>
      <c r="X274" s="50"/>
      <c r="Y274" s="50"/>
      <c r="Z274" s="50"/>
      <c r="AA274" s="50"/>
      <c r="AB274" s="43" t="e">
        <f aca="false">IF(AN274&lt;1.5,"molto basso",IF(AN274&lt;2.5,"basso",IF(AN274&lt;3.5,"medio",IF(AN274&lt;4.5,"alto","ERRORE VALORE"))))</f>
        <v>#N/A</v>
      </c>
      <c r="AC274" s="50"/>
      <c r="AD274" s="50"/>
      <c r="AE274" s="50"/>
      <c r="AF274" s="50"/>
      <c r="AG274" s="50"/>
      <c r="AH274" s="43" t="e">
        <f aca="false">IF(AU274&lt;1.5,"molto basso",IF(AU274&lt;2.5,"basso",IF(AU274&lt;3.5,"medio",IF(AU274&lt;4.5,"alto","ERRORE VALORE"))))</f>
        <v>#N/A</v>
      </c>
      <c r="AI274" s="50" t="s">
        <v>7</v>
      </c>
      <c r="AJ274" s="51"/>
      <c r="AK274" s="51"/>
      <c r="AL274" s="51"/>
      <c r="AM274" s="51"/>
      <c r="AN274" s="24" t="e">
        <f aca="false">SUM(AO274:AT274)/6</f>
        <v>#N/A</v>
      </c>
      <c r="AO274" s="24" t="e">
        <f aca="false">MATCH(V274,$BD$2:$BD$5,0)</f>
        <v>#N/A</v>
      </c>
      <c r="AP274" s="24" t="e">
        <f aca="false">MATCH(W274,$BD$2:$BD$5,0)</f>
        <v>#N/A</v>
      </c>
      <c r="AQ274" s="24" t="e">
        <f aca="false">MATCH(X274,$BD$2:$BD$5,0)</f>
        <v>#N/A</v>
      </c>
      <c r="AR274" s="24" t="e">
        <f aca="false">MATCH(Y274,$BD$2:$BD$5,0)</f>
        <v>#N/A</v>
      </c>
      <c r="AS274" s="24" t="e">
        <f aca="false">MATCH(Z274,$BD$2:$BD$5,0)</f>
        <v>#N/A</v>
      </c>
      <c r="AT274" s="24" t="e">
        <f aca="false">MATCH(AA274,$BD$2:$BD$5,0)</f>
        <v>#N/A</v>
      </c>
      <c r="AU274" s="24" t="e">
        <f aca="false">SUM(AV274:AZ274)/5</f>
        <v>#N/A</v>
      </c>
      <c r="AV274" s="24" t="e">
        <f aca="false">MATCH(AC274,$BD$2:$BD$5,0)</f>
        <v>#N/A</v>
      </c>
      <c r="AW274" s="24" t="e">
        <f aca="false">MATCH(AD274,$BD$2:$BD$5,0)</f>
        <v>#N/A</v>
      </c>
      <c r="AX274" s="24" t="e">
        <f aca="false">MATCH(AE274,$BD$2:$BD$5,0)</f>
        <v>#N/A</v>
      </c>
      <c r="AY274" s="24" t="e">
        <f aca="false">MATCH(AF274,$BD$2:$BD$5,0)</f>
        <v>#N/A</v>
      </c>
      <c r="AZ274" s="24" t="e">
        <f aca="false">MATCH(AG274,$BD$2:$BD$5,0)</f>
        <v>#N/A</v>
      </c>
      <c r="BA274" s="51"/>
      <c r="BB274" s="51"/>
    </row>
    <row r="275" customFormat="false" ht="67.5" hidden="true" customHeight="false" outlineLevel="0" collapsed="false">
      <c r="C275" s="67"/>
      <c r="D275" s="54"/>
      <c r="E275" s="70"/>
      <c r="F275" s="71" t="s">
        <v>953</v>
      </c>
      <c r="G275" s="102" t="s">
        <v>954</v>
      </c>
      <c r="H275" s="111"/>
      <c r="I275" s="43" t="e">
        <f aca="false">IF(AND(AN275&gt;=2.5,AU275&gt;=2.5),"alto",IF(OR(AND(AN275&gt;=2.5,AU275&gt;=1.5,AU275&lt;2.5),AND(AN275&gt;=1.5,AN275&lt;2.5,AU275&gt;=2.5)),"medio",IF(OR(AND(AN275&lt;1.5,AU275&lt;2.5),AND(AN275&lt;2.5,AN275&gt;=1.5,AU275&lt;1.5)),"molto basso","basso")))</f>
        <v>#N/A</v>
      </c>
      <c r="J275" s="44"/>
      <c r="K275" s="73" t="s">
        <v>949</v>
      </c>
      <c r="L275" s="73" t="n">
        <v>2014</v>
      </c>
      <c r="M275" s="73" t="s">
        <v>950</v>
      </c>
      <c r="N275" s="46"/>
      <c r="O275" s="45" t="s">
        <v>955</v>
      </c>
      <c r="P275" s="45" t="n">
        <v>2014</v>
      </c>
      <c r="Q275" s="45" t="s">
        <v>952</v>
      </c>
      <c r="R275" s="46"/>
      <c r="S275" s="47" t="s">
        <v>927</v>
      </c>
      <c r="T275" s="48"/>
      <c r="U275" s="49"/>
      <c r="V275" s="50"/>
      <c r="W275" s="50"/>
      <c r="X275" s="50"/>
      <c r="Y275" s="50"/>
      <c r="Z275" s="50"/>
      <c r="AA275" s="50"/>
      <c r="AB275" s="43" t="e">
        <f aca="false">IF(AN275&lt;1.5,"molto basso",IF(AN275&lt;2.5,"basso",IF(AN275&lt;3.5,"medio",IF(AN275&lt;4.5,"alto","ERRORE VALORE"))))</f>
        <v>#N/A</v>
      </c>
      <c r="AC275" s="50"/>
      <c r="AD275" s="50"/>
      <c r="AE275" s="50"/>
      <c r="AF275" s="50"/>
      <c r="AG275" s="50"/>
      <c r="AH275" s="43" t="e">
        <f aca="false">IF(AU275&lt;1.5,"molto basso",IF(AU275&lt;2.5,"basso",IF(AU275&lt;3.5,"medio",IF(AU275&lt;4.5,"alto","ERRORE VALORE"))))</f>
        <v>#N/A</v>
      </c>
      <c r="AI275" s="50" t="s">
        <v>7</v>
      </c>
      <c r="AJ275" s="51"/>
      <c r="AK275" s="51"/>
      <c r="AL275" s="51"/>
      <c r="AM275" s="51"/>
      <c r="AN275" s="24" t="e">
        <f aca="false">SUM(AO275:AT275)/6</f>
        <v>#N/A</v>
      </c>
      <c r="AO275" s="24" t="e">
        <f aca="false">MATCH(V275,$BD$2:$BD$5,0)</f>
        <v>#N/A</v>
      </c>
      <c r="AP275" s="24" t="e">
        <f aca="false">MATCH(W275,$BD$2:$BD$5,0)</f>
        <v>#N/A</v>
      </c>
      <c r="AQ275" s="24" t="e">
        <f aca="false">MATCH(X275,$BD$2:$BD$5,0)</f>
        <v>#N/A</v>
      </c>
      <c r="AR275" s="24" t="e">
        <f aca="false">MATCH(Y275,$BD$2:$BD$5,0)</f>
        <v>#N/A</v>
      </c>
      <c r="AS275" s="24" t="e">
        <f aca="false">MATCH(Z275,$BD$2:$BD$5,0)</f>
        <v>#N/A</v>
      </c>
      <c r="AT275" s="24" t="e">
        <f aca="false">MATCH(AA275,$BD$2:$BD$5,0)</f>
        <v>#N/A</v>
      </c>
      <c r="AU275" s="24" t="e">
        <f aca="false">SUM(AV275:AZ275)/5</f>
        <v>#N/A</v>
      </c>
      <c r="AV275" s="24" t="e">
        <f aca="false">MATCH(AC275,$BD$2:$BD$5,0)</f>
        <v>#N/A</v>
      </c>
      <c r="AW275" s="24" t="e">
        <f aca="false">MATCH(AD275,$BD$2:$BD$5,0)</f>
        <v>#N/A</v>
      </c>
      <c r="AX275" s="24" t="e">
        <f aca="false">MATCH(AE275,$BD$2:$BD$5,0)</f>
        <v>#N/A</v>
      </c>
      <c r="AY275" s="24" t="e">
        <f aca="false">MATCH(AF275,$BD$2:$BD$5,0)</f>
        <v>#N/A</v>
      </c>
      <c r="AZ275" s="24" t="e">
        <f aca="false">MATCH(AG275,$BD$2:$BD$5,0)</f>
        <v>#N/A</v>
      </c>
      <c r="BA275" s="51"/>
      <c r="BB275" s="51"/>
    </row>
    <row r="276" customFormat="false" ht="45" hidden="true" customHeight="false" outlineLevel="0" collapsed="false">
      <c r="C276" s="67"/>
      <c r="D276" s="54"/>
      <c r="E276" s="70"/>
      <c r="F276" s="71" t="s">
        <v>956</v>
      </c>
      <c r="G276" s="102" t="s">
        <v>957</v>
      </c>
      <c r="H276" s="111"/>
      <c r="I276" s="43" t="e">
        <f aca="false">IF(AND(AN276&gt;=2.5,AU276&gt;=2.5),"alto",IF(OR(AND(AN276&gt;=2.5,AU276&gt;=1.5,AU276&lt;2.5),AND(AN276&gt;=1.5,AN276&lt;2.5,AU276&gt;=2.5)),"medio",IF(OR(AND(AN276&lt;1.5,AU276&lt;2.5),AND(AN276&lt;2.5,AN276&gt;=1.5,AU276&lt;1.5)),"molto basso","basso")))</f>
        <v>#N/A</v>
      </c>
      <c r="J276" s="44"/>
      <c r="K276" s="73" t="s">
        <v>949</v>
      </c>
      <c r="L276" s="73" t="n">
        <v>2014</v>
      </c>
      <c r="M276" s="73" t="s">
        <v>950</v>
      </c>
      <c r="N276" s="46"/>
      <c r="O276" s="45" t="s">
        <v>958</v>
      </c>
      <c r="P276" s="45" t="n">
        <v>2014</v>
      </c>
      <c r="Q276" s="45" t="s">
        <v>952</v>
      </c>
      <c r="R276" s="46"/>
      <c r="S276" s="47" t="s">
        <v>927</v>
      </c>
      <c r="T276" s="48"/>
      <c r="U276" s="49"/>
      <c r="V276" s="50"/>
      <c r="W276" s="50"/>
      <c r="X276" s="50"/>
      <c r="Y276" s="50"/>
      <c r="Z276" s="50"/>
      <c r="AA276" s="50"/>
      <c r="AB276" s="43" t="e">
        <f aca="false">IF(AN276&lt;1.5,"molto basso",IF(AN276&lt;2.5,"basso",IF(AN276&lt;3.5,"medio",IF(AN276&lt;4.5,"alto","ERRORE VALORE"))))</f>
        <v>#N/A</v>
      </c>
      <c r="AC276" s="50"/>
      <c r="AD276" s="50"/>
      <c r="AE276" s="50"/>
      <c r="AF276" s="50"/>
      <c r="AG276" s="50"/>
      <c r="AH276" s="43" t="e">
        <f aca="false">IF(AU276&lt;1.5,"molto basso",IF(AU276&lt;2.5,"basso",IF(AU276&lt;3.5,"medio",IF(AU276&lt;4.5,"alto","ERRORE VALORE"))))</f>
        <v>#N/A</v>
      </c>
      <c r="AI276" s="50" t="s">
        <v>7</v>
      </c>
      <c r="AJ276" s="51"/>
      <c r="AK276" s="51"/>
      <c r="AL276" s="51"/>
      <c r="AM276" s="51"/>
      <c r="AN276" s="24" t="e">
        <f aca="false">SUM(AO276:AT276)/6</f>
        <v>#N/A</v>
      </c>
      <c r="AO276" s="24" t="e">
        <f aca="false">MATCH(V276,$BD$2:$BD$5,0)</f>
        <v>#N/A</v>
      </c>
      <c r="AP276" s="24" t="e">
        <f aca="false">MATCH(W276,$BD$2:$BD$5,0)</f>
        <v>#N/A</v>
      </c>
      <c r="AQ276" s="24" t="e">
        <f aca="false">MATCH(X276,$BD$2:$BD$5,0)</f>
        <v>#N/A</v>
      </c>
      <c r="AR276" s="24" t="e">
        <f aca="false">MATCH(Y276,$BD$2:$BD$5,0)</f>
        <v>#N/A</v>
      </c>
      <c r="AS276" s="24" t="e">
        <f aca="false">MATCH(Z276,$BD$2:$BD$5,0)</f>
        <v>#N/A</v>
      </c>
      <c r="AT276" s="24" t="e">
        <f aca="false">MATCH(AA276,$BD$2:$BD$5,0)</f>
        <v>#N/A</v>
      </c>
      <c r="AU276" s="24" t="e">
        <f aca="false">SUM(AV276:AZ276)/5</f>
        <v>#N/A</v>
      </c>
      <c r="AV276" s="24" t="e">
        <f aca="false">MATCH(AC276,$BD$2:$BD$5,0)</f>
        <v>#N/A</v>
      </c>
      <c r="AW276" s="24" t="e">
        <f aca="false">MATCH(AD276,$BD$2:$BD$5,0)</f>
        <v>#N/A</v>
      </c>
      <c r="AX276" s="24" t="e">
        <f aca="false">MATCH(AE276,$BD$2:$BD$5,0)</f>
        <v>#N/A</v>
      </c>
      <c r="AY276" s="24" t="e">
        <f aca="false">MATCH(AF276,$BD$2:$BD$5,0)</f>
        <v>#N/A</v>
      </c>
      <c r="AZ276" s="24" t="e">
        <f aca="false">MATCH(AG276,$BD$2:$BD$5,0)</f>
        <v>#N/A</v>
      </c>
      <c r="BA276" s="51"/>
      <c r="BB276" s="51"/>
    </row>
    <row r="277" customFormat="false" ht="33.75" hidden="true" customHeight="true" outlineLevel="0" collapsed="false">
      <c r="C277" s="67"/>
      <c r="D277" s="54"/>
      <c r="E277" s="70" t="s">
        <v>959</v>
      </c>
      <c r="F277" s="56" t="s">
        <v>960</v>
      </c>
      <c r="G277" s="76" t="s">
        <v>44</v>
      </c>
      <c r="H277" s="111"/>
      <c r="I277" s="43" t="e">
        <f aca="false">IF(AND(AN277&gt;=2.5,AU277&gt;=2.5),"alto",IF(OR(AND(AN277&gt;=2.5,AU277&gt;=1.5,AU277&lt;2.5),AND(AN277&gt;=1.5,AN277&lt;2.5,AU277&gt;=2.5)),"medio",IF(OR(AND(AN277&lt;1.5,AU277&lt;2.5),AND(AN277&lt;2.5,AN277&gt;=1.5,AU277&lt;1.5)),"molto basso","basso")))</f>
        <v>#N/A</v>
      </c>
      <c r="J277" s="44"/>
      <c r="K277" s="58"/>
      <c r="L277" s="58"/>
      <c r="M277" s="58"/>
      <c r="N277" s="46"/>
      <c r="O277" s="58"/>
      <c r="P277" s="58"/>
      <c r="Q277" s="113"/>
      <c r="R277" s="46"/>
      <c r="S277" s="47"/>
      <c r="T277" s="48"/>
      <c r="U277" s="49"/>
      <c r="V277" s="50"/>
      <c r="W277" s="50"/>
      <c r="X277" s="50"/>
      <c r="Y277" s="50"/>
      <c r="Z277" s="50"/>
      <c r="AA277" s="50"/>
      <c r="AB277" s="43" t="e">
        <f aca="false">IF(AN277&lt;1.5,"molto basso",IF(AN277&lt;2.5,"basso",IF(AN277&lt;3.5,"medio",IF(AN277&lt;4.5,"alto","ERRORE VALORE"))))</f>
        <v>#N/A</v>
      </c>
      <c r="AC277" s="50"/>
      <c r="AD277" s="50"/>
      <c r="AE277" s="50"/>
      <c r="AF277" s="50"/>
      <c r="AG277" s="50"/>
      <c r="AH277" s="43" t="e">
        <f aca="false">IF(AU277&lt;1.5,"molto basso",IF(AU277&lt;2.5,"basso",IF(AU277&lt;3.5,"medio",IF(AU277&lt;4.5,"alto","ERRORE VALORE"))))</f>
        <v>#N/A</v>
      </c>
      <c r="AI277" s="50" t="s">
        <v>7</v>
      </c>
      <c r="AJ277" s="51"/>
      <c r="AK277" s="51"/>
      <c r="AL277" s="51"/>
      <c r="AM277" s="51"/>
      <c r="AN277" s="24" t="e">
        <f aca="false">SUM(AO277:AT277)/6</f>
        <v>#N/A</v>
      </c>
      <c r="AO277" s="24" t="e">
        <f aca="false">MATCH(V277,$BD$2:$BD$5,0)</f>
        <v>#N/A</v>
      </c>
      <c r="AP277" s="24" t="e">
        <f aca="false">MATCH(W277,$BD$2:$BD$5,0)</f>
        <v>#N/A</v>
      </c>
      <c r="AQ277" s="24" t="e">
        <f aca="false">MATCH(X277,$BD$2:$BD$5,0)</f>
        <v>#N/A</v>
      </c>
      <c r="AR277" s="24" t="e">
        <f aca="false">MATCH(Y277,$BD$2:$BD$5,0)</f>
        <v>#N/A</v>
      </c>
      <c r="AS277" s="24" t="e">
        <f aca="false">MATCH(Z277,$BD$2:$BD$5,0)</f>
        <v>#N/A</v>
      </c>
      <c r="AT277" s="24" t="e">
        <f aca="false">MATCH(AA277,$BD$2:$BD$5,0)</f>
        <v>#N/A</v>
      </c>
      <c r="AU277" s="24" t="e">
        <f aca="false">SUM(AV277:AZ277)/5</f>
        <v>#N/A</v>
      </c>
      <c r="AV277" s="24" t="e">
        <f aca="false">MATCH(AC277,$BD$2:$BD$5,0)</f>
        <v>#N/A</v>
      </c>
      <c r="AW277" s="24" t="e">
        <f aca="false">MATCH(AD277,$BD$2:$BD$5,0)</f>
        <v>#N/A</v>
      </c>
      <c r="AX277" s="24" t="e">
        <f aca="false">MATCH(AE277,$BD$2:$BD$5,0)</f>
        <v>#N/A</v>
      </c>
      <c r="AY277" s="24" t="e">
        <f aca="false">MATCH(AF277,$BD$2:$BD$5,0)</f>
        <v>#N/A</v>
      </c>
      <c r="AZ277" s="24" t="e">
        <f aca="false">MATCH(AG277,$BD$2:$BD$5,0)</f>
        <v>#N/A</v>
      </c>
      <c r="BA277" s="51"/>
      <c r="BB277" s="51"/>
    </row>
    <row r="278" customFormat="false" ht="135" hidden="true" customHeight="false" outlineLevel="0" collapsed="false">
      <c r="C278" s="67"/>
      <c r="D278" s="54"/>
      <c r="E278" s="70"/>
      <c r="F278" s="56" t="s">
        <v>947</v>
      </c>
      <c r="G278" s="76" t="s">
        <v>948</v>
      </c>
      <c r="H278" s="111"/>
      <c r="I278" s="43" t="e">
        <f aca="false">IF(AND(AN278&gt;=2.5,AU278&gt;=2.5),"alto",IF(OR(AND(AN278&gt;=2.5,AU278&gt;=1.5,AU278&lt;2.5),AND(AN278&gt;=1.5,AN278&lt;2.5,AU278&gt;=2.5)),"medio",IF(OR(AND(AN278&lt;1.5,AU278&lt;2.5),AND(AN278&lt;2.5,AN278&gt;=1.5,AU278&lt;1.5)),"molto basso","basso")))</f>
        <v>#N/A</v>
      </c>
      <c r="J278" s="44"/>
      <c r="K278" s="73" t="s">
        <v>949</v>
      </c>
      <c r="L278" s="73" t="n">
        <v>2014</v>
      </c>
      <c r="M278" s="73" t="s">
        <v>950</v>
      </c>
      <c r="N278" s="46"/>
      <c r="O278" s="45" t="s">
        <v>951</v>
      </c>
      <c r="P278" s="45" t="s">
        <v>128</v>
      </c>
      <c r="Q278" s="45" t="s">
        <v>952</v>
      </c>
      <c r="R278" s="46"/>
      <c r="S278" s="47" t="s">
        <v>927</v>
      </c>
      <c r="T278" s="48"/>
      <c r="U278" s="49"/>
      <c r="V278" s="50"/>
      <c r="W278" s="50"/>
      <c r="X278" s="50"/>
      <c r="Y278" s="50"/>
      <c r="Z278" s="50"/>
      <c r="AA278" s="50"/>
      <c r="AB278" s="43" t="e">
        <f aca="false">IF(AN278&lt;1.5,"molto basso",IF(AN278&lt;2.5,"basso",IF(AN278&lt;3.5,"medio",IF(AN278&lt;4.5,"alto","ERRORE VALORE"))))</f>
        <v>#N/A</v>
      </c>
      <c r="AC278" s="50"/>
      <c r="AD278" s="50"/>
      <c r="AE278" s="50"/>
      <c r="AF278" s="50"/>
      <c r="AG278" s="50"/>
      <c r="AH278" s="43" t="e">
        <f aca="false">IF(AU278&lt;1.5,"molto basso",IF(AU278&lt;2.5,"basso",IF(AU278&lt;3.5,"medio",IF(AU278&lt;4.5,"alto","ERRORE VALORE"))))</f>
        <v>#N/A</v>
      </c>
      <c r="AI278" s="50" t="s">
        <v>7</v>
      </c>
      <c r="AJ278" s="51"/>
      <c r="AK278" s="51"/>
      <c r="AL278" s="51"/>
      <c r="AM278" s="51"/>
      <c r="AN278" s="24" t="e">
        <f aca="false">SUM(AO278:AT278)/6</f>
        <v>#N/A</v>
      </c>
      <c r="AO278" s="24" t="e">
        <f aca="false">MATCH(V278,$BD$2:$BD$5,0)</f>
        <v>#N/A</v>
      </c>
      <c r="AP278" s="24" t="e">
        <f aca="false">MATCH(W278,$BD$2:$BD$5,0)</f>
        <v>#N/A</v>
      </c>
      <c r="AQ278" s="24" t="e">
        <f aca="false">MATCH(X278,$BD$2:$BD$5,0)</f>
        <v>#N/A</v>
      </c>
      <c r="AR278" s="24" t="e">
        <f aca="false">MATCH(Y278,$BD$2:$BD$5,0)</f>
        <v>#N/A</v>
      </c>
      <c r="AS278" s="24" t="e">
        <f aca="false">MATCH(Z278,$BD$2:$BD$5,0)</f>
        <v>#N/A</v>
      </c>
      <c r="AT278" s="24" t="e">
        <f aca="false">MATCH(AA278,$BD$2:$BD$5,0)</f>
        <v>#N/A</v>
      </c>
      <c r="AU278" s="24" t="e">
        <f aca="false">SUM(AV278:AZ278)/5</f>
        <v>#N/A</v>
      </c>
      <c r="AV278" s="24" t="e">
        <f aca="false">MATCH(AC278,$BD$2:$BD$5,0)</f>
        <v>#N/A</v>
      </c>
      <c r="AW278" s="24" t="e">
        <f aca="false">MATCH(AD278,$BD$2:$BD$5,0)</f>
        <v>#N/A</v>
      </c>
      <c r="AX278" s="24" t="e">
        <f aca="false">MATCH(AE278,$BD$2:$BD$5,0)</f>
        <v>#N/A</v>
      </c>
      <c r="AY278" s="24" t="e">
        <f aca="false">MATCH(AF278,$BD$2:$BD$5,0)</f>
        <v>#N/A</v>
      </c>
      <c r="AZ278" s="24" t="e">
        <f aca="false">MATCH(AG278,$BD$2:$BD$5,0)</f>
        <v>#N/A</v>
      </c>
      <c r="BA278" s="51"/>
      <c r="BB278" s="51"/>
    </row>
    <row r="279" customFormat="false" ht="33.75" hidden="true" customHeight="false" outlineLevel="0" collapsed="false">
      <c r="C279" s="67"/>
      <c r="D279" s="54"/>
      <c r="E279" s="70"/>
      <c r="F279" s="56" t="s">
        <v>961</v>
      </c>
      <c r="G279" s="76" t="s">
        <v>44</v>
      </c>
      <c r="H279" s="111"/>
      <c r="I279" s="43" t="e">
        <f aca="false">IF(AND(AN279&gt;=2.5,AU279&gt;=2.5),"alto",IF(OR(AND(AN279&gt;=2.5,AU279&gt;=1.5,AU279&lt;2.5),AND(AN279&gt;=1.5,AN279&lt;2.5,AU279&gt;=2.5)),"medio",IF(OR(AND(AN279&lt;1.5,AU279&lt;2.5),AND(AN279&lt;2.5,AN279&gt;=1.5,AU279&lt;1.5)),"molto basso","basso")))</f>
        <v>#N/A</v>
      </c>
      <c r="J279" s="44"/>
      <c r="K279" s="58"/>
      <c r="L279" s="58"/>
      <c r="M279" s="58"/>
      <c r="N279" s="46"/>
      <c r="O279" s="58"/>
      <c r="P279" s="58"/>
      <c r="Q279" s="113"/>
      <c r="R279" s="46"/>
      <c r="S279" s="47"/>
      <c r="T279" s="48"/>
      <c r="U279" s="49"/>
      <c r="V279" s="50"/>
      <c r="W279" s="50"/>
      <c r="X279" s="50"/>
      <c r="Y279" s="50"/>
      <c r="Z279" s="50"/>
      <c r="AA279" s="50"/>
      <c r="AB279" s="43" t="e">
        <f aca="false">IF(AN279&lt;1.5,"molto basso",IF(AN279&lt;2.5,"basso",IF(AN279&lt;3.5,"medio",IF(AN279&lt;4.5,"alto","ERRORE VALORE"))))</f>
        <v>#N/A</v>
      </c>
      <c r="AC279" s="50"/>
      <c r="AD279" s="50"/>
      <c r="AE279" s="50"/>
      <c r="AF279" s="50"/>
      <c r="AG279" s="50"/>
      <c r="AH279" s="43" t="e">
        <f aca="false">IF(AU279&lt;1.5,"molto basso",IF(AU279&lt;2.5,"basso",IF(AU279&lt;3.5,"medio",IF(AU279&lt;4.5,"alto","ERRORE VALORE"))))</f>
        <v>#N/A</v>
      </c>
      <c r="AI279" s="50" t="s">
        <v>7</v>
      </c>
      <c r="AJ279" s="51"/>
      <c r="AK279" s="51"/>
      <c r="AL279" s="51"/>
      <c r="AM279" s="51"/>
      <c r="AN279" s="24" t="e">
        <f aca="false">SUM(AO279:AT279)/6</f>
        <v>#N/A</v>
      </c>
      <c r="AO279" s="24" t="e">
        <f aca="false">MATCH(V279,$BD$2:$BD$5,0)</f>
        <v>#N/A</v>
      </c>
      <c r="AP279" s="24" t="e">
        <f aca="false">MATCH(W279,$BD$2:$BD$5,0)</f>
        <v>#N/A</v>
      </c>
      <c r="AQ279" s="24" t="e">
        <f aca="false">MATCH(X279,$BD$2:$BD$5,0)</f>
        <v>#N/A</v>
      </c>
      <c r="AR279" s="24" t="e">
        <f aca="false">MATCH(Y279,$BD$2:$BD$5,0)</f>
        <v>#N/A</v>
      </c>
      <c r="AS279" s="24" t="e">
        <f aca="false">MATCH(Z279,$BD$2:$BD$5,0)</f>
        <v>#N/A</v>
      </c>
      <c r="AT279" s="24" t="e">
        <f aca="false">MATCH(AA279,$BD$2:$BD$5,0)</f>
        <v>#N/A</v>
      </c>
      <c r="AU279" s="24" t="e">
        <f aca="false">SUM(AV279:AZ279)/5</f>
        <v>#N/A</v>
      </c>
      <c r="AV279" s="24" t="e">
        <f aca="false">MATCH(AC279,$BD$2:$BD$5,0)</f>
        <v>#N/A</v>
      </c>
      <c r="AW279" s="24" t="e">
        <f aca="false">MATCH(AD279,$BD$2:$BD$5,0)</f>
        <v>#N/A</v>
      </c>
      <c r="AX279" s="24" t="e">
        <f aca="false">MATCH(AE279,$BD$2:$BD$5,0)</f>
        <v>#N/A</v>
      </c>
      <c r="AY279" s="24" t="e">
        <f aca="false">MATCH(AF279,$BD$2:$BD$5,0)</f>
        <v>#N/A</v>
      </c>
      <c r="AZ279" s="24" t="e">
        <f aca="false">MATCH(AG279,$BD$2:$BD$5,0)</f>
        <v>#N/A</v>
      </c>
      <c r="BA279" s="51"/>
      <c r="BB279" s="51"/>
    </row>
    <row r="280" customFormat="false" ht="105" hidden="false" customHeight="true" outlineLevel="0" collapsed="false">
      <c r="C280" s="67"/>
      <c r="D280" s="54" t="s">
        <v>962</v>
      </c>
      <c r="E280" s="55" t="s">
        <v>963</v>
      </c>
      <c r="F280" s="56" t="s">
        <v>964</v>
      </c>
      <c r="G280" s="57" t="s">
        <v>44</v>
      </c>
      <c r="H280" s="111"/>
      <c r="I280" s="43" t="str">
        <f aca="false">IF(AND(AN280&gt;=2.5,AU280&gt;=2.5),"alto",IF(OR(AND(AN280&gt;=2.5,AU280&gt;=1.5,AU280&lt;2.5),AND(AN280&gt;=1.5,AN280&lt;2.5,AU280&gt;=2.5)),"medio",IF(OR(AND(AN280&lt;1.5,AU280&lt;2.5),AND(AN280&lt;2.5,AN280&gt;=1.5,AU280&lt;1.5)),"molto basso","basso")))</f>
        <v>molto basso</v>
      </c>
      <c r="J280" s="44" t="s">
        <v>965</v>
      </c>
      <c r="K280" s="58" t="s">
        <v>966</v>
      </c>
      <c r="L280" s="58" t="s">
        <v>738</v>
      </c>
      <c r="M280" s="58" t="s">
        <v>67</v>
      </c>
      <c r="N280" s="46" t="s">
        <v>967</v>
      </c>
      <c r="O280" s="58" t="s">
        <v>47</v>
      </c>
      <c r="P280" s="58" t="s">
        <v>47</v>
      </c>
      <c r="Q280" s="58" t="s">
        <v>47</v>
      </c>
      <c r="R280" s="58" t="s">
        <v>47</v>
      </c>
      <c r="S280" s="47" t="s">
        <v>968</v>
      </c>
      <c r="T280" s="48"/>
      <c r="U280" s="57" t="s">
        <v>44</v>
      </c>
      <c r="V280" s="50" t="s">
        <v>7</v>
      </c>
      <c r="W280" s="50" t="s">
        <v>7</v>
      </c>
      <c r="X280" s="50" t="s">
        <v>7</v>
      </c>
      <c r="Y280" s="50" t="s">
        <v>7</v>
      </c>
      <c r="Z280" s="50" t="s">
        <v>7</v>
      </c>
      <c r="AA280" s="50" t="s">
        <v>7</v>
      </c>
      <c r="AB280" s="43" t="str">
        <f aca="false">IF(AN280&lt;1.5,"molto basso",IF(AN280&lt;2.5,"basso",IF(AN280&lt;3.5,"medio",IF(AN280&lt;4.5,"alto","ERRORE VALORE"))))</f>
        <v>molto basso</v>
      </c>
      <c r="AC280" s="50" t="s">
        <v>7</v>
      </c>
      <c r="AD280" s="50" t="s">
        <v>7</v>
      </c>
      <c r="AE280" s="50" t="s">
        <v>7</v>
      </c>
      <c r="AF280" s="50" t="s">
        <v>7</v>
      </c>
      <c r="AG280" s="50" t="s">
        <v>7</v>
      </c>
      <c r="AH280" s="43" t="str">
        <f aca="false">IF(AU280&lt;1.5,"molto basso",IF(AU280&lt;2.5,"basso",IF(AU280&lt;3.5,"medio",IF(AU280&lt;4.5,"alto","ERRORE VALORE"))))</f>
        <v>molto basso</v>
      </c>
      <c r="AI280" s="50" t="s">
        <v>969</v>
      </c>
      <c r="AJ280" s="51"/>
      <c r="AK280" s="51"/>
      <c r="AL280" s="51"/>
      <c r="AM280" s="51"/>
      <c r="AN280" s="24" t="n">
        <f aca="false">SUM(AO280:AT280)/6</f>
        <v>1</v>
      </c>
      <c r="AO280" s="24" t="n">
        <f aca="false">MATCH(V280,$BD$2:$BD$5,0)</f>
        <v>1</v>
      </c>
      <c r="AP280" s="24" t="n">
        <f aca="false">MATCH(W280,$BD$2:$BD$5,0)</f>
        <v>1</v>
      </c>
      <c r="AQ280" s="24" t="n">
        <f aca="false">MATCH(X280,$BD$2:$BD$5,0)</f>
        <v>1</v>
      </c>
      <c r="AR280" s="24" t="n">
        <f aca="false">MATCH(Y280,$BD$2:$BD$5,0)</f>
        <v>1</v>
      </c>
      <c r="AS280" s="24" t="n">
        <f aca="false">MATCH(Z280,$BD$2:$BD$5,0)</f>
        <v>1</v>
      </c>
      <c r="AT280" s="24" t="n">
        <f aca="false">MATCH(AA280,$BD$2:$BD$5,0)</f>
        <v>1</v>
      </c>
      <c r="AU280" s="24" t="n">
        <f aca="false">SUM(AV280:AZ280)/5</f>
        <v>1</v>
      </c>
      <c r="AV280" s="24" t="n">
        <f aca="false">MATCH(AC280,$BD$2:$BD$5,0)</f>
        <v>1</v>
      </c>
      <c r="AW280" s="24" t="n">
        <f aca="false">MATCH(AD280,$BD$2:$BD$5,0)</f>
        <v>1</v>
      </c>
      <c r="AX280" s="24" t="n">
        <f aca="false">MATCH(AE280,$BD$2:$BD$5,0)</f>
        <v>1</v>
      </c>
      <c r="AY280" s="24" t="n">
        <f aca="false">MATCH(AF280,$BD$2:$BD$5,0)</f>
        <v>1</v>
      </c>
      <c r="AZ280" s="24" t="n">
        <f aca="false">MATCH(AG280,$BD$2:$BD$5,0)</f>
        <v>1</v>
      </c>
      <c r="BA280" s="51"/>
      <c r="BB280" s="51"/>
    </row>
    <row r="281" customFormat="false" ht="105" hidden="false" customHeight="false" outlineLevel="0" collapsed="false">
      <c r="C281" s="67"/>
      <c r="D281" s="54"/>
      <c r="E281" s="55"/>
      <c r="F281" s="56" t="s">
        <v>970</v>
      </c>
      <c r="G281" s="57" t="s">
        <v>44</v>
      </c>
      <c r="H281" s="111"/>
      <c r="I281" s="43" t="str">
        <f aca="false">IF(AND(AN281&gt;=2.5,AU281&gt;=2.5),"alto",IF(OR(AND(AN281&gt;=2.5,AU281&gt;=1.5,AU281&lt;2.5),AND(AN281&gt;=1.5,AN281&lt;2.5,AU281&gt;=2.5)),"medio",IF(OR(AND(AN281&lt;1.5,AU281&lt;2.5),AND(AN281&lt;2.5,AN281&gt;=1.5,AU281&lt;1.5)),"molto basso","basso")))</f>
        <v>molto basso</v>
      </c>
      <c r="J281" s="44" t="s">
        <v>965</v>
      </c>
      <c r="K281" s="58" t="s">
        <v>966</v>
      </c>
      <c r="L281" s="58" t="s">
        <v>738</v>
      </c>
      <c r="M281" s="58" t="s">
        <v>67</v>
      </c>
      <c r="N281" s="46" t="s">
        <v>967</v>
      </c>
      <c r="O281" s="58" t="s">
        <v>47</v>
      </c>
      <c r="P281" s="58" t="s">
        <v>47</v>
      </c>
      <c r="Q281" s="58" t="s">
        <v>47</v>
      </c>
      <c r="R281" s="58" t="s">
        <v>47</v>
      </c>
      <c r="S281" s="47" t="s">
        <v>968</v>
      </c>
      <c r="T281" s="48"/>
      <c r="U281" s="57" t="s">
        <v>44</v>
      </c>
      <c r="V281" s="50" t="s">
        <v>7</v>
      </c>
      <c r="W281" s="50" t="s">
        <v>7</v>
      </c>
      <c r="X281" s="50" t="s">
        <v>7</v>
      </c>
      <c r="Y281" s="50" t="s">
        <v>7</v>
      </c>
      <c r="Z281" s="50" t="s">
        <v>7</v>
      </c>
      <c r="AA281" s="50" t="s">
        <v>7</v>
      </c>
      <c r="AB281" s="43" t="str">
        <f aca="false">IF(AN281&lt;1.5,"molto basso",IF(AN281&lt;2.5,"basso",IF(AN281&lt;3.5,"medio",IF(AN281&lt;4.5,"alto","ERRORE VALORE"))))</f>
        <v>molto basso</v>
      </c>
      <c r="AC281" s="50" t="s">
        <v>7</v>
      </c>
      <c r="AD281" s="50" t="s">
        <v>7</v>
      </c>
      <c r="AE281" s="50" t="s">
        <v>7</v>
      </c>
      <c r="AF281" s="50" t="s">
        <v>7</v>
      </c>
      <c r="AG281" s="50" t="s">
        <v>7</v>
      </c>
      <c r="AH281" s="43" t="str">
        <f aca="false">IF(AU281&lt;1.5,"molto basso",IF(AU281&lt;2.5,"basso",IF(AU281&lt;3.5,"medio",IF(AU281&lt;4.5,"alto","ERRORE VALORE"))))</f>
        <v>molto basso</v>
      </c>
      <c r="AI281" s="50" t="s">
        <v>969</v>
      </c>
      <c r="AJ281" s="51"/>
      <c r="AK281" s="51"/>
      <c r="AL281" s="51"/>
      <c r="AM281" s="51"/>
      <c r="AN281" s="24" t="n">
        <f aca="false">SUM(AO281:AT281)/6</f>
        <v>1</v>
      </c>
      <c r="AO281" s="24" t="n">
        <f aca="false">MATCH(V281,$BD$2:$BD$5,0)</f>
        <v>1</v>
      </c>
      <c r="AP281" s="24" t="n">
        <f aca="false">MATCH(W281,$BD$2:$BD$5,0)</f>
        <v>1</v>
      </c>
      <c r="AQ281" s="24" t="n">
        <f aca="false">MATCH(X281,$BD$2:$BD$5,0)</f>
        <v>1</v>
      </c>
      <c r="AR281" s="24" t="n">
        <f aca="false">MATCH(Y281,$BD$2:$BD$5,0)</f>
        <v>1</v>
      </c>
      <c r="AS281" s="24" t="n">
        <f aca="false">MATCH(Z281,$BD$2:$BD$5,0)</f>
        <v>1</v>
      </c>
      <c r="AT281" s="24" t="n">
        <f aca="false">MATCH(AA281,$BD$2:$BD$5,0)</f>
        <v>1</v>
      </c>
      <c r="AU281" s="24" t="n">
        <f aca="false">SUM(AV281:AZ281)/5</f>
        <v>1</v>
      </c>
      <c r="AV281" s="24" t="n">
        <f aca="false">MATCH(AC281,$BD$2:$BD$5,0)</f>
        <v>1</v>
      </c>
      <c r="AW281" s="24" t="n">
        <f aca="false">MATCH(AD281,$BD$2:$BD$5,0)</f>
        <v>1</v>
      </c>
      <c r="AX281" s="24" t="n">
        <f aca="false">MATCH(AE281,$BD$2:$BD$5,0)</f>
        <v>1</v>
      </c>
      <c r="AY281" s="24" t="n">
        <f aca="false">MATCH(AF281,$BD$2:$BD$5,0)</f>
        <v>1</v>
      </c>
      <c r="AZ281" s="24" t="n">
        <f aca="false">MATCH(AG281,$BD$2:$BD$5,0)</f>
        <v>1</v>
      </c>
      <c r="BA281" s="51"/>
      <c r="BB281" s="51"/>
    </row>
    <row r="282" customFormat="false" ht="105" hidden="false" customHeight="false" outlineLevel="0" collapsed="false">
      <c r="C282" s="67"/>
      <c r="D282" s="54"/>
      <c r="E282" s="55"/>
      <c r="F282" s="56" t="s">
        <v>971</v>
      </c>
      <c r="G282" s="57" t="s">
        <v>44</v>
      </c>
      <c r="H282" s="111"/>
      <c r="I282" s="43" t="str">
        <f aca="false">IF(AND(AN282&gt;=2.5,AU282&gt;=2.5),"alto",IF(OR(AND(AN282&gt;=2.5,AU282&gt;=1.5,AU282&lt;2.5),AND(AN282&gt;=1.5,AN282&lt;2.5,AU282&gt;=2.5)),"medio",IF(OR(AND(AN282&lt;1.5,AU282&lt;2.5),AND(AN282&lt;2.5,AN282&gt;=1.5,AU282&lt;1.5)),"molto basso","basso")))</f>
        <v>molto basso</v>
      </c>
      <c r="J282" s="44" t="s">
        <v>965</v>
      </c>
      <c r="K282" s="58" t="s">
        <v>966</v>
      </c>
      <c r="L282" s="58" t="s">
        <v>738</v>
      </c>
      <c r="M282" s="58" t="s">
        <v>67</v>
      </c>
      <c r="N282" s="46" t="s">
        <v>967</v>
      </c>
      <c r="O282" s="58" t="s">
        <v>47</v>
      </c>
      <c r="P282" s="58" t="s">
        <v>47</v>
      </c>
      <c r="Q282" s="58" t="s">
        <v>47</v>
      </c>
      <c r="R282" s="58" t="s">
        <v>47</v>
      </c>
      <c r="S282" s="47" t="s">
        <v>968</v>
      </c>
      <c r="T282" s="48"/>
      <c r="U282" s="57" t="s">
        <v>44</v>
      </c>
      <c r="V282" s="50" t="s">
        <v>7</v>
      </c>
      <c r="W282" s="50" t="s">
        <v>7</v>
      </c>
      <c r="X282" s="50" t="s">
        <v>7</v>
      </c>
      <c r="Y282" s="50" t="s">
        <v>7</v>
      </c>
      <c r="Z282" s="50" t="s">
        <v>7</v>
      </c>
      <c r="AA282" s="50" t="s">
        <v>7</v>
      </c>
      <c r="AB282" s="43" t="str">
        <f aca="false">IF(AN282&lt;1.5,"molto basso",IF(AN282&lt;2.5,"basso",IF(AN282&lt;3.5,"medio",IF(AN282&lt;4.5,"alto","ERRORE VALORE"))))</f>
        <v>molto basso</v>
      </c>
      <c r="AC282" s="50" t="s">
        <v>7</v>
      </c>
      <c r="AD282" s="50" t="s">
        <v>7</v>
      </c>
      <c r="AE282" s="50" t="s">
        <v>7</v>
      </c>
      <c r="AF282" s="50" t="s">
        <v>7</v>
      </c>
      <c r="AG282" s="50" t="s">
        <v>7</v>
      </c>
      <c r="AH282" s="43" t="str">
        <f aca="false">IF(AU282&lt;1.5,"molto basso",IF(AU282&lt;2.5,"basso",IF(AU282&lt;3.5,"medio",IF(AU282&lt;4.5,"alto","ERRORE VALORE"))))</f>
        <v>molto basso</v>
      </c>
      <c r="AI282" s="50" t="s">
        <v>969</v>
      </c>
      <c r="AJ282" s="51"/>
      <c r="AK282" s="51"/>
      <c r="AL282" s="51"/>
      <c r="AM282" s="51"/>
      <c r="AN282" s="24" t="n">
        <f aca="false">SUM(AO282:AT282)/6</f>
        <v>1</v>
      </c>
      <c r="AO282" s="24" t="n">
        <f aca="false">MATCH(V282,$BD$2:$BD$5,0)</f>
        <v>1</v>
      </c>
      <c r="AP282" s="24" t="n">
        <f aca="false">MATCH(W282,$BD$2:$BD$5,0)</f>
        <v>1</v>
      </c>
      <c r="AQ282" s="24" t="n">
        <f aca="false">MATCH(X282,$BD$2:$BD$5,0)</f>
        <v>1</v>
      </c>
      <c r="AR282" s="24" t="n">
        <f aca="false">MATCH(Y282,$BD$2:$BD$5,0)</f>
        <v>1</v>
      </c>
      <c r="AS282" s="24" t="n">
        <f aca="false">MATCH(Z282,$BD$2:$BD$5,0)</f>
        <v>1</v>
      </c>
      <c r="AT282" s="24" t="n">
        <f aca="false">MATCH(AA282,$BD$2:$BD$5,0)</f>
        <v>1</v>
      </c>
      <c r="AU282" s="24" t="n">
        <f aca="false">SUM(AV282:AZ282)/5</f>
        <v>1</v>
      </c>
      <c r="AV282" s="24" t="n">
        <f aca="false">MATCH(AC282,$BD$2:$BD$5,0)</f>
        <v>1</v>
      </c>
      <c r="AW282" s="24" t="n">
        <f aca="false">MATCH(AD282,$BD$2:$BD$5,0)</f>
        <v>1</v>
      </c>
      <c r="AX282" s="24" t="n">
        <f aca="false">MATCH(AE282,$BD$2:$BD$5,0)</f>
        <v>1</v>
      </c>
      <c r="AY282" s="24" t="n">
        <f aca="false">MATCH(AF282,$BD$2:$BD$5,0)</f>
        <v>1</v>
      </c>
      <c r="AZ282" s="24" t="n">
        <f aca="false">MATCH(AG282,$BD$2:$BD$5,0)</f>
        <v>1</v>
      </c>
      <c r="BA282" s="51"/>
      <c r="BB282" s="51"/>
    </row>
    <row r="283" customFormat="false" ht="33.75" hidden="true" customHeight="true" outlineLevel="0" collapsed="false">
      <c r="C283" s="67"/>
      <c r="D283" s="54"/>
      <c r="E283" s="55" t="s">
        <v>972</v>
      </c>
      <c r="F283" s="56" t="s">
        <v>973</v>
      </c>
      <c r="G283" s="57" t="s">
        <v>44</v>
      </c>
      <c r="H283" s="111"/>
      <c r="I283" s="114" t="e">
        <f aca="false">IF(AND(AN283&gt;=2.5,AU283&gt;=2.5),"alto",IF(OR(AND(AN283&gt;=2.5,AU283&gt;=1.5,AU283&lt;2.5),AND(AN283&gt;=1.5,AN283&lt;2.5,AU283&gt;=2.5)),"medio",IF(OR(AND(AN283&lt;1.5,AU283&lt;2.5),AND(AN283&lt;2.5,AN283&gt;=1.5,AU283&lt;1.5)),"molto basso","basso")))</f>
        <v>#N/A</v>
      </c>
      <c r="J283" s="44"/>
      <c r="K283" s="58"/>
      <c r="L283" s="58"/>
      <c r="M283" s="58"/>
      <c r="N283" s="46"/>
      <c r="O283" s="58"/>
      <c r="P283" s="58"/>
      <c r="Q283" s="58"/>
      <c r="R283" s="46"/>
      <c r="S283" s="47"/>
      <c r="T283" s="48"/>
      <c r="U283" s="49"/>
      <c r="V283" s="50"/>
      <c r="W283" s="50"/>
      <c r="X283" s="50"/>
      <c r="Y283" s="50"/>
      <c r="Z283" s="50"/>
      <c r="AA283" s="50"/>
      <c r="AB283" s="43" t="e">
        <f aca="false">IF(AN283&lt;1.5,"molto basso",IF(AN283&lt;2.5,"basso",IF(AN283&lt;3.5,"medio",IF(AN283&lt;4.5,"alto","ERRORE VALORE"))))</f>
        <v>#N/A</v>
      </c>
      <c r="AC283" s="50"/>
      <c r="AD283" s="50"/>
      <c r="AE283" s="50"/>
      <c r="AF283" s="50"/>
      <c r="AG283" s="50"/>
      <c r="AH283" s="43" t="e">
        <f aca="false">IF(AU283&lt;1.5,"molto basso",IF(AU283&lt;2.5,"basso",IF(AU283&lt;3.5,"medio",IF(AU283&lt;4.5,"alto","ERRORE VALORE"))))</f>
        <v>#N/A</v>
      </c>
      <c r="AI283" s="50" t="s">
        <v>7</v>
      </c>
      <c r="AN283" s="115" t="e">
        <f aca="false">SUM(AO283:AT283)/6</f>
        <v>#N/A</v>
      </c>
      <c r="AO283" s="115" t="e">
        <f aca="false">MATCH(V283,$BD$2:$BD$5,0)</f>
        <v>#N/A</v>
      </c>
      <c r="AP283" s="115" t="e">
        <f aca="false">MATCH(W283,$BD$2:$BD$5,0)</f>
        <v>#N/A</v>
      </c>
      <c r="AQ283" s="115" t="e">
        <f aca="false">MATCH(X283,$BD$2:$BD$5,0)</f>
        <v>#N/A</v>
      </c>
      <c r="AR283" s="115" t="e">
        <f aca="false">MATCH(Y283,$BD$2:$BD$5,0)</f>
        <v>#N/A</v>
      </c>
      <c r="AS283" s="115" t="e">
        <f aca="false">MATCH(Z283,$BD$2:$BD$5,0)</f>
        <v>#N/A</v>
      </c>
      <c r="AT283" s="115" t="e">
        <f aca="false">MATCH(AA283,$BD$2:$BD$5,0)</f>
        <v>#N/A</v>
      </c>
      <c r="AU283" s="115" t="e">
        <f aca="false">SUM(AV283:AZ283)/5</f>
        <v>#N/A</v>
      </c>
      <c r="AV283" s="115" t="e">
        <f aca="false">MATCH(AC283,$BD$2:$BD$5,0)</f>
        <v>#N/A</v>
      </c>
      <c r="AW283" s="115" t="e">
        <f aca="false">MATCH(AD283,$BD$2:$BD$5,0)</f>
        <v>#N/A</v>
      </c>
      <c r="AX283" s="115" t="e">
        <f aca="false">MATCH(AE283,$BD$2:$BD$5,0)</f>
        <v>#N/A</v>
      </c>
      <c r="AY283" s="115" t="e">
        <f aca="false">MATCH(AF283,$BD$2:$BD$5,0)</f>
        <v>#N/A</v>
      </c>
      <c r="AZ283" s="115" t="e">
        <f aca="false">MATCH(AG283,$BD$2:$BD$5,0)</f>
        <v>#N/A</v>
      </c>
    </row>
    <row r="284" customFormat="false" ht="33.75" hidden="true" customHeight="false" outlineLevel="0" collapsed="false">
      <c r="C284" s="67"/>
      <c r="D284" s="54"/>
      <c r="E284" s="55"/>
      <c r="F284" s="56" t="s">
        <v>974</v>
      </c>
      <c r="G284" s="57" t="s">
        <v>44</v>
      </c>
      <c r="H284" s="111"/>
      <c r="I284" s="114" t="e">
        <f aca="false">IF(AND(AN284&gt;=2.5,AU284&gt;=2.5),"alto",IF(OR(AND(AN284&gt;=2.5,AU284&gt;=1.5,AU284&lt;2.5),AND(AN284&gt;=1.5,AN284&lt;2.5,AU284&gt;=2.5)),"medio",IF(OR(AND(AN284&lt;1.5,AU284&lt;2.5),AND(AN284&lt;2.5,AN284&gt;=1.5,AU284&lt;1.5)),"molto basso","basso")))</f>
        <v>#N/A</v>
      </c>
      <c r="J284" s="44"/>
      <c r="K284" s="58"/>
      <c r="L284" s="58"/>
      <c r="M284" s="58"/>
      <c r="N284" s="46"/>
      <c r="O284" s="58"/>
      <c r="P284" s="58"/>
      <c r="Q284" s="58"/>
      <c r="R284" s="46"/>
      <c r="S284" s="47"/>
      <c r="T284" s="48"/>
      <c r="U284" s="49"/>
      <c r="V284" s="50"/>
      <c r="W284" s="50"/>
      <c r="X284" s="50"/>
      <c r="Y284" s="50"/>
      <c r="Z284" s="50"/>
      <c r="AA284" s="50"/>
      <c r="AB284" s="43" t="e">
        <f aca="false">IF(AN284&lt;1.5,"molto basso",IF(AN284&lt;2.5,"basso",IF(AN284&lt;3.5,"medio",IF(AN284&lt;4.5,"alto","ERRORE VALORE"))))</f>
        <v>#N/A</v>
      </c>
      <c r="AC284" s="50"/>
      <c r="AD284" s="50"/>
      <c r="AE284" s="50"/>
      <c r="AF284" s="50"/>
      <c r="AG284" s="50"/>
      <c r="AH284" s="43" t="e">
        <f aca="false">IF(AU284&lt;1.5,"molto basso",IF(AU284&lt;2.5,"basso",IF(AU284&lt;3.5,"medio",IF(AU284&lt;4.5,"alto","ERRORE VALORE"))))</f>
        <v>#N/A</v>
      </c>
      <c r="AI284" s="50" t="s">
        <v>7</v>
      </c>
      <c r="AN284" s="115" t="e">
        <f aca="false">SUM(AO284:AT284)/6</f>
        <v>#N/A</v>
      </c>
      <c r="AO284" s="115" t="e">
        <f aca="false">MATCH(V284,$BD$2:$BD$5,0)</f>
        <v>#N/A</v>
      </c>
      <c r="AP284" s="115" t="e">
        <f aca="false">MATCH(W284,$BD$2:$BD$5,0)</f>
        <v>#N/A</v>
      </c>
      <c r="AQ284" s="115" t="e">
        <f aca="false">MATCH(X284,$BD$2:$BD$5,0)</f>
        <v>#N/A</v>
      </c>
      <c r="AR284" s="115" t="e">
        <f aca="false">MATCH(Y284,$BD$2:$BD$5,0)</f>
        <v>#N/A</v>
      </c>
      <c r="AS284" s="115" t="e">
        <f aca="false">MATCH(Z284,$BD$2:$BD$5,0)</f>
        <v>#N/A</v>
      </c>
      <c r="AT284" s="115" t="e">
        <f aca="false">MATCH(AA284,$BD$2:$BD$5,0)</f>
        <v>#N/A</v>
      </c>
      <c r="AU284" s="115" t="e">
        <f aca="false">SUM(AV284:AZ284)/5</f>
        <v>#N/A</v>
      </c>
      <c r="AV284" s="115" t="e">
        <f aca="false">MATCH(AC284,$BD$2:$BD$5,0)</f>
        <v>#N/A</v>
      </c>
      <c r="AW284" s="115" t="e">
        <f aca="false">MATCH(AD284,$BD$2:$BD$5,0)</f>
        <v>#N/A</v>
      </c>
      <c r="AX284" s="115" t="e">
        <f aca="false">MATCH(AE284,$BD$2:$BD$5,0)</f>
        <v>#N/A</v>
      </c>
      <c r="AY284" s="115" t="e">
        <f aca="false">MATCH(AF284,$BD$2:$BD$5,0)</f>
        <v>#N/A</v>
      </c>
      <c r="AZ284" s="115" t="e">
        <f aca="false">MATCH(AG284,$BD$2:$BD$5,0)</f>
        <v>#N/A</v>
      </c>
    </row>
    <row r="285" customFormat="false" ht="45" hidden="true" customHeight="false" outlineLevel="0" collapsed="false">
      <c r="C285" s="67"/>
      <c r="D285" s="54"/>
      <c r="E285" s="55"/>
      <c r="F285" s="56" t="s">
        <v>975</v>
      </c>
      <c r="G285" s="57" t="s">
        <v>976</v>
      </c>
      <c r="H285" s="111"/>
      <c r="I285" s="114" t="e">
        <f aca="false">IF(AND(AN285&gt;=2.5,AU285&gt;=2.5),"alto",IF(OR(AND(AN285&gt;=2.5,AU285&gt;=1.5,AU285&lt;2.5),AND(AN285&gt;=1.5,AN285&lt;2.5,AU285&gt;=2.5)),"medio",IF(OR(AND(AN285&lt;1.5,AU285&lt;2.5),AND(AN285&lt;2.5,AN285&gt;=1.5,AU285&lt;1.5)),"molto basso","basso")))</f>
        <v>#N/A</v>
      </c>
      <c r="J285" s="44"/>
      <c r="K285" s="58"/>
      <c r="L285" s="58"/>
      <c r="M285" s="58"/>
      <c r="N285" s="46"/>
      <c r="O285" s="58"/>
      <c r="P285" s="58"/>
      <c r="Q285" s="58"/>
      <c r="R285" s="46"/>
      <c r="S285" s="47"/>
      <c r="T285" s="48"/>
      <c r="U285" s="49"/>
      <c r="V285" s="50"/>
      <c r="W285" s="50"/>
      <c r="X285" s="50"/>
      <c r="Y285" s="50"/>
      <c r="Z285" s="50"/>
      <c r="AA285" s="50"/>
      <c r="AB285" s="43" t="e">
        <f aca="false">IF(AN285&lt;1.5,"molto basso",IF(AN285&lt;2.5,"basso",IF(AN285&lt;3.5,"medio",IF(AN285&lt;4.5,"alto","ERRORE VALORE"))))</f>
        <v>#N/A</v>
      </c>
      <c r="AC285" s="50"/>
      <c r="AD285" s="50"/>
      <c r="AE285" s="50"/>
      <c r="AF285" s="50"/>
      <c r="AG285" s="50"/>
      <c r="AH285" s="43" t="e">
        <f aca="false">IF(AU285&lt;1.5,"molto basso",IF(AU285&lt;2.5,"basso",IF(AU285&lt;3.5,"medio",IF(AU285&lt;4.5,"alto","ERRORE VALORE"))))</f>
        <v>#N/A</v>
      </c>
      <c r="AI285" s="50" t="s">
        <v>7</v>
      </c>
      <c r="AN285" s="115" t="e">
        <f aca="false">SUM(AO285:AT285)/6</f>
        <v>#N/A</v>
      </c>
      <c r="AO285" s="115" t="e">
        <f aca="false">MATCH(V285,$BD$2:$BD$5,0)</f>
        <v>#N/A</v>
      </c>
      <c r="AP285" s="115" t="e">
        <f aca="false">MATCH(W285,$BD$2:$BD$5,0)</f>
        <v>#N/A</v>
      </c>
      <c r="AQ285" s="115" t="e">
        <f aca="false">MATCH(X285,$BD$2:$BD$5,0)</f>
        <v>#N/A</v>
      </c>
      <c r="AR285" s="115" t="e">
        <f aca="false">MATCH(Y285,$BD$2:$BD$5,0)</f>
        <v>#N/A</v>
      </c>
      <c r="AS285" s="115" t="e">
        <f aca="false">MATCH(Z285,$BD$2:$BD$5,0)</f>
        <v>#N/A</v>
      </c>
      <c r="AT285" s="115" t="e">
        <f aca="false">MATCH(AA285,$BD$2:$BD$5,0)</f>
        <v>#N/A</v>
      </c>
      <c r="AU285" s="115" t="e">
        <f aca="false">SUM(AV285:AZ285)/5</f>
        <v>#N/A</v>
      </c>
      <c r="AV285" s="115" t="e">
        <f aca="false">MATCH(AC285,$BD$2:$BD$5,0)</f>
        <v>#N/A</v>
      </c>
      <c r="AW285" s="115" t="e">
        <f aca="false">MATCH(AD285,$BD$2:$BD$5,0)</f>
        <v>#N/A</v>
      </c>
      <c r="AX285" s="115" t="e">
        <f aca="false">MATCH(AE285,$BD$2:$BD$5,0)</f>
        <v>#N/A</v>
      </c>
      <c r="AY285" s="115" t="e">
        <f aca="false">MATCH(AF285,$BD$2:$BD$5,0)</f>
        <v>#N/A</v>
      </c>
      <c r="AZ285" s="115" t="e">
        <f aca="false">MATCH(AG285,$BD$2:$BD$5,0)</f>
        <v>#N/A</v>
      </c>
    </row>
    <row r="286" customFormat="false" ht="45" hidden="true" customHeight="false" outlineLevel="0" collapsed="false">
      <c r="C286" s="67"/>
      <c r="D286" s="54"/>
      <c r="E286" s="55"/>
      <c r="F286" s="56" t="s">
        <v>977</v>
      </c>
      <c r="G286" s="57" t="s">
        <v>978</v>
      </c>
      <c r="H286" s="111"/>
      <c r="I286" s="114" t="str">
        <f aca="false">IF(AND(AN286&gt;=2.5,AU286&gt;=2.5),"alto",IF(OR(AND(AN286&gt;=2.5,AU286&gt;=1.5,AU286&lt;2.5),AND(AN286&gt;=1.5,AN286&lt;2.5,AU286&gt;=2.5)),"medio",IF(OR(AND(AN286&lt;1.5,AU286&lt;2.5),AND(AN286&lt;2.5,AN286&gt;=1.5,AU286&lt;1.5)),"molto basso","basso")))</f>
        <v>alto</v>
      </c>
      <c r="J286" s="44"/>
      <c r="K286" s="58" t="s">
        <v>979</v>
      </c>
      <c r="L286" s="58" t="s">
        <v>601</v>
      </c>
      <c r="M286" s="58" t="s">
        <v>67</v>
      </c>
      <c r="N286" s="46"/>
      <c r="O286" s="58"/>
      <c r="P286" s="58"/>
      <c r="Q286" s="58"/>
      <c r="R286" s="46"/>
      <c r="S286" s="47" t="s">
        <v>48</v>
      </c>
      <c r="T286" s="48"/>
      <c r="U286" s="57" t="s">
        <v>978</v>
      </c>
      <c r="V286" s="50" t="s">
        <v>50</v>
      </c>
      <c r="W286" s="50" t="s">
        <v>51</v>
      </c>
      <c r="X286" s="50" t="s">
        <v>39</v>
      </c>
      <c r="Y286" s="50" t="s">
        <v>51</v>
      </c>
      <c r="Z286" s="50" t="s">
        <v>39</v>
      </c>
      <c r="AA286" s="50" t="s">
        <v>7</v>
      </c>
      <c r="AB286" s="43" t="str">
        <f aca="false">IF(AN286&lt;1.5,"molto basso",IF(AN286&lt;2.5,"basso",IF(AN286&lt;3.5,"medio",IF(AN286&lt;4.5,"alto","ERRORE VALORE"))))</f>
        <v>medio</v>
      </c>
      <c r="AC286" s="50" t="s">
        <v>51</v>
      </c>
      <c r="AD286" s="50" t="s">
        <v>50</v>
      </c>
      <c r="AE286" s="50" t="s">
        <v>51</v>
      </c>
      <c r="AF286" s="50" t="s">
        <v>50</v>
      </c>
      <c r="AG286" s="50" t="s">
        <v>50</v>
      </c>
      <c r="AH286" s="43" t="str">
        <f aca="false">IF(AU286&lt;1.5,"molto basso",IF(AU286&lt;2.5,"basso",IF(AU286&lt;3.5,"medio",IF(AU286&lt;4.5,"alto","ERRORE VALORE"))))</f>
        <v>alto</v>
      </c>
      <c r="AI286" s="50" t="s">
        <v>7</v>
      </c>
      <c r="AN286" s="115" t="n">
        <f aca="false">SUM(AO286:AT286)/6</f>
        <v>2.5</v>
      </c>
      <c r="AO286" s="115" t="n">
        <f aca="false">MATCH(V286,$BD$2:$BD$5,0)</f>
        <v>4</v>
      </c>
      <c r="AP286" s="115" t="n">
        <f aca="false">MATCH(W286,$BD$2:$BD$5,0)</f>
        <v>3</v>
      </c>
      <c r="AQ286" s="115" t="n">
        <f aca="false">MATCH(X286,$BD$2:$BD$5,0)</f>
        <v>2</v>
      </c>
      <c r="AR286" s="115" t="n">
        <f aca="false">MATCH(Y286,$BD$2:$BD$5,0)</f>
        <v>3</v>
      </c>
      <c r="AS286" s="115" t="n">
        <f aca="false">MATCH(Z286,$BD$2:$BD$5,0)</f>
        <v>2</v>
      </c>
      <c r="AT286" s="115" t="n">
        <f aca="false">MATCH(AA286,$BD$2:$BD$5,0)</f>
        <v>1</v>
      </c>
      <c r="AU286" s="115" t="n">
        <f aca="false">SUM(AV286:AZ286)/5</f>
        <v>3.6</v>
      </c>
      <c r="AV286" s="115" t="n">
        <f aca="false">MATCH(AC286,$BD$2:$BD$5,0)</f>
        <v>3</v>
      </c>
      <c r="AW286" s="115" t="n">
        <f aca="false">MATCH(AD286,$BD$2:$BD$5,0)</f>
        <v>4</v>
      </c>
      <c r="AX286" s="115" t="n">
        <f aca="false">MATCH(AE286,$BD$2:$BD$5,0)</f>
        <v>3</v>
      </c>
      <c r="AY286" s="115" t="n">
        <f aca="false">MATCH(AF286,$BD$2:$BD$5,0)</f>
        <v>4</v>
      </c>
      <c r="AZ286" s="115" t="n">
        <f aca="false">MATCH(AG286,$BD$2:$BD$5,0)</f>
        <v>4</v>
      </c>
    </row>
    <row r="287" customFormat="false" ht="67.5" hidden="true" customHeight="false" outlineLevel="0" collapsed="false">
      <c r="C287" s="67"/>
      <c r="D287" s="54"/>
      <c r="E287" s="55"/>
      <c r="F287" s="56" t="s">
        <v>980</v>
      </c>
      <c r="G287" s="57" t="s">
        <v>978</v>
      </c>
      <c r="H287" s="111"/>
      <c r="I287" s="114" t="str">
        <f aca="false">IF(AND(AN287&gt;=2.5,AU287&gt;=2.5),"alto",IF(OR(AND(AN287&gt;=2.5,AU287&gt;=1.5,AU287&lt;2.5),AND(AN287&gt;=1.5,AN287&lt;2.5,AU287&gt;=2.5)),"medio",IF(OR(AND(AN287&lt;1.5,AU287&lt;2.5),AND(AN287&lt;2.5,AN287&gt;=1.5,AU287&lt;1.5)),"molto basso","basso")))</f>
        <v>alto</v>
      </c>
      <c r="J287" s="44"/>
      <c r="K287" s="58" t="s">
        <v>979</v>
      </c>
      <c r="L287" s="58" t="s">
        <v>601</v>
      </c>
      <c r="M287" s="58" t="s">
        <v>67</v>
      </c>
      <c r="N287" s="46"/>
      <c r="O287" s="58"/>
      <c r="P287" s="58"/>
      <c r="Q287" s="58"/>
      <c r="R287" s="46"/>
      <c r="S287" s="47" t="s">
        <v>48</v>
      </c>
      <c r="T287" s="48"/>
      <c r="U287" s="57" t="s">
        <v>978</v>
      </c>
      <c r="V287" s="50" t="s">
        <v>50</v>
      </c>
      <c r="W287" s="50" t="s">
        <v>51</v>
      </c>
      <c r="X287" s="50" t="s">
        <v>39</v>
      </c>
      <c r="Y287" s="50" t="s">
        <v>51</v>
      </c>
      <c r="Z287" s="50" t="s">
        <v>39</v>
      </c>
      <c r="AA287" s="50" t="s">
        <v>7</v>
      </c>
      <c r="AB287" s="43" t="str">
        <f aca="false">IF(AN287&lt;1.5,"molto basso",IF(AN287&lt;2.5,"basso",IF(AN287&lt;3.5,"medio",IF(AN287&lt;4.5,"alto","ERRORE VALORE"))))</f>
        <v>medio</v>
      </c>
      <c r="AC287" s="50" t="s">
        <v>51</v>
      </c>
      <c r="AD287" s="50" t="s">
        <v>50</v>
      </c>
      <c r="AE287" s="50" t="s">
        <v>51</v>
      </c>
      <c r="AF287" s="50" t="s">
        <v>50</v>
      </c>
      <c r="AG287" s="50" t="s">
        <v>50</v>
      </c>
      <c r="AH287" s="43" t="str">
        <f aca="false">IF(AU287&lt;1.5,"molto basso",IF(AU287&lt;2.5,"basso",IF(AU287&lt;3.5,"medio",IF(AU287&lt;4.5,"alto","ERRORE VALORE"))))</f>
        <v>alto</v>
      </c>
      <c r="AI287" s="50" t="s">
        <v>7</v>
      </c>
      <c r="AN287" s="115" t="n">
        <f aca="false">SUM(AO287:AT287)/6</f>
        <v>2.5</v>
      </c>
      <c r="AO287" s="115" t="n">
        <f aca="false">MATCH(V287,$BD$2:$BD$5,0)</f>
        <v>4</v>
      </c>
      <c r="AP287" s="115" t="n">
        <f aca="false">MATCH(W287,$BD$2:$BD$5,0)</f>
        <v>3</v>
      </c>
      <c r="AQ287" s="115" t="n">
        <f aca="false">MATCH(X287,$BD$2:$BD$5,0)</f>
        <v>2</v>
      </c>
      <c r="AR287" s="115" t="n">
        <f aca="false">MATCH(Y287,$BD$2:$BD$5,0)</f>
        <v>3</v>
      </c>
      <c r="AS287" s="115" t="n">
        <f aca="false">MATCH(Z287,$BD$2:$BD$5,0)</f>
        <v>2</v>
      </c>
      <c r="AT287" s="115" t="n">
        <f aca="false">MATCH(AA287,$BD$2:$BD$5,0)</f>
        <v>1</v>
      </c>
      <c r="AU287" s="115" t="n">
        <f aca="false">SUM(AV287:AZ287)/5</f>
        <v>3.6</v>
      </c>
      <c r="AV287" s="115" t="n">
        <f aca="false">MATCH(AC287,$BD$2:$BD$5,0)</f>
        <v>3</v>
      </c>
      <c r="AW287" s="115" t="n">
        <f aca="false">MATCH(AD287,$BD$2:$BD$5,0)</f>
        <v>4</v>
      </c>
      <c r="AX287" s="115" t="n">
        <f aca="false">MATCH(AE287,$BD$2:$BD$5,0)</f>
        <v>3</v>
      </c>
      <c r="AY287" s="115" t="n">
        <f aca="false">MATCH(AF287,$BD$2:$BD$5,0)</f>
        <v>4</v>
      </c>
      <c r="AZ287" s="115" t="n">
        <f aca="false">MATCH(AG287,$BD$2:$BD$5,0)</f>
        <v>4</v>
      </c>
    </row>
    <row r="288" customFormat="false" ht="33.75" hidden="true" customHeight="false" outlineLevel="0" collapsed="false">
      <c r="C288" s="67"/>
      <c r="D288" s="54"/>
      <c r="E288" s="55"/>
      <c r="F288" s="56" t="s">
        <v>981</v>
      </c>
      <c r="G288" s="57" t="s">
        <v>976</v>
      </c>
      <c r="H288" s="111"/>
      <c r="I288" s="114" t="e">
        <f aca="false">IF(AND(AN288&gt;=2.5,AU288&gt;=2.5),"alto",IF(OR(AND(AN288&gt;=2.5,AU288&gt;=1.5,AU288&lt;2.5),AND(AN288&gt;=1.5,AN288&lt;2.5,AU288&gt;=2.5)),"medio",IF(OR(AND(AN288&lt;1.5,AU288&lt;2.5),AND(AN288&lt;2.5,AN288&gt;=1.5,AU288&lt;1.5)),"molto basso","basso")))</f>
        <v>#N/A</v>
      </c>
      <c r="J288" s="44"/>
      <c r="K288" s="58"/>
      <c r="L288" s="58"/>
      <c r="M288" s="58"/>
      <c r="N288" s="46"/>
      <c r="O288" s="58"/>
      <c r="P288" s="58"/>
      <c r="Q288" s="58"/>
      <c r="R288" s="46"/>
      <c r="S288" s="47"/>
      <c r="T288" s="48"/>
      <c r="U288" s="49"/>
      <c r="V288" s="50"/>
      <c r="W288" s="50"/>
      <c r="X288" s="50"/>
      <c r="Y288" s="50"/>
      <c r="Z288" s="50"/>
      <c r="AA288" s="50"/>
      <c r="AB288" s="43" t="e">
        <f aca="false">IF(AN288&lt;1.5,"molto basso",IF(AN288&lt;2.5,"basso",IF(AN288&lt;3.5,"medio",IF(AN288&lt;4.5,"alto","ERRORE VALORE"))))</f>
        <v>#N/A</v>
      </c>
      <c r="AC288" s="50"/>
      <c r="AD288" s="50"/>
      <c r="AE288" s="50"/>
      <c r="AF288" s="50"/>
      <c r="AG288" s="50"/>
      <c r="AH288" s="43" t="e">
        <f aca="false">IF(AU288&lt;1.5,"molto basso",IF(AU288&lt;2.5,"basso",IF(AU288&lt;3.5,"medio",IF(AU288&lt;4.5,"alto","ERRORE VALORE"))))</f>
        <v>#N/A</v>
      </c>
      <c r="AI288" s="50" t="s">
        <v>7</v>
      </c>
      <c r="AN288" s="115" t="e">
        <f aca="false">SUM(AO288:AT288)/6</f>
        <v>#N/A</v>
      </c>
      <c r="AO288" s="115" t="e">
        <f aca="false">MATCH(V288,$BD$2:$BD$5,0)</f>
        <v>#N/A</v>
      </c>
      <c r="AP288" s="115" t="e">
        <f aca="false">MATCH(W288,$BD$2:$BD$5,0)</f>
        <v>#N/A</v>
      </c>
      <c r="AQ288" s="115" t="e">
        <f aca="false">MATCH(X288,$BD$2:$BD$5,0)</f>
        <v>#N/A</v>
      </c>
      <c r="AR288" s="115" t="e">
        <f aca="false">MATCH(Y288,$BD$2:$BD$5,0)</f>
        <v>#N/A</v>
      </c>
      <c r="AS288" s="115" t="e">
        <f aca="false">MATCH(Z288,$BD$2:$BD$5,0)</f>
        <v>#N/A</v>
      </c>
      <c r="AT288" s="115" t="e">
        <f aca="false">MATCH(AA288,$BD$2:$BD$5,0)</f>
        <v>#N/A</v>
      </c>
      <c r="AU288" s="115" t="e">
        <f aca="false">SUM(AV288:AZ288)/5</f>
        <v>#N/A</v>
      </c>
      <c r="AV288" s="115" t="e">
        <f aca="false">MATCH(AC288,$BD$2:$BD$5,0)</f>
        <v>#N/A</v>
      </c>
      <c r="AW288" s="115" t="e">
        <f aca="false">MATCH(AD288,$BD$2:$BD$5,0)</f>
        <v>#N/A</v>
      </c>
      <c r="AX288" s="115" t="e">
        <f aca="false">MATCH(AE288,$BD$2:$BD$5,0)</f>
        <v>#N/A</v>
      </c>
      <c r="AY288" s="115" t="e">
        <f aca="false">MATCH(AF288,$BD$2:$BD$5,0)</f>
        <v>#N/A</v>
      </c>
      <c r="AZ288" s="115" t="e">
        <f aca="false">MATCH(AG288,$BD$2:$BD$5,0)</f>
        <v>#N/A</v>
      </c>
    </row>
    <row r="289" customFormat="false" ht="15" hidden="true" customHeight="false" outlineLevel="0" collapsed="false">
      <c r="C289" s="67"/>
      <c r="D289" s="54"/>
      <c r="E289" s="55"/>
      <c r="F289" s="56" t="s">
        <v>982</v>
      </c>
      <c r="G289" s="57" t="s">
        <v>44</v>
      </c>
      <c r="H289" s="111"/>
      <c r="I289" s="114" t="e">
        <f aca="false">IF(AND(AN289&gt;=2.5,AU289&gt;=2.5),"alto",IF(OR(AND(AN289&gt;=2.5,AU289&gt;=1.5,AU289&lt;2.5),AND(AN289&gt;=1.5,AN289&lt;2.5,AU289&gt;=2.5)),"medio",IF(OR(AND(AN289&lt;1.5,AU289&lt;2.5),AND(AN289&lt;2.5,AN289&gt;=1.5,AU289&lt;1.5)),"molto basso","basso")))</f>
        <v>#N/A</v>
      </c>
      <c r="J289" s="44"/>
      <c r="K289" s="58"/>
      <c r="L289" s="58"/>
      <c r="M289" s="58"/>
      <c r="N289" s="46"/>
      <c r="O289" s="58"/>
      <c r="P289" s="58"/>
      <c r="Q289" s="58"/>
      <c r="R289" s="46"/>
      <c r="S289" s="47"/>
      <c r="T289" s="48"/>
      <c r="U289" s="49"/>
      <c r="V289" s="50"/>
      <c r="W289" s="50"/>
      <c r="X289" s="50"/>
      <c r="Y289" s="50"/>
      <c r="Z289" s="50"/>
      <c r="AA289" s="50"/>
      <c r="AB289" s="43" t="e">
        <f aca="false">IF(AN289&lt;1.5,"molto basso",IF(AN289&lt;2.5,"basso",IF(AN289&lt;3.5,"medio",IF(AN289&lt;4.5,"alto","ERRORE VALORE"))))</f>
        <v>#N/A</v>
      </c>
      <c r="AC289" s="50"/>
      <c r="AD289" s="50"/>
      <c r="AE289" s="50"/>
      <c r="AF289" s="50"/>
      <c r="AG289" s="50"/>
      <c r="AH289" s="43" t="e">
        <f aca="false">IF(AU289&lt;1.5,"molto basso",IF(AU289&lt;2.5,"basso",IF(AU289&lt;3.5,"medio",IF(AU289&lt;4.5,"alto","ERRORE VALORE"))))</f>
        <v>#N/A</v>
      </c>
      <c r="AI289" s="50" t="s">
        <v>7</v>
      </c>
      <c r="AN289" s="115" t="e">
        <f aca="false">SUM(AO289:AT289)/6</f>
        <v>#N/A</v>
      </c>
      <c r="AO289" s="115" t="e">
        <f aca="false">MATCH(V289,$BD$2:$BD$5,0)</f>
        <v>#N/A</v>
      </c>
      <c r="AP289" s="115" t="e">
        <f aca="false">MATCH(W289,$BD$2:$BD$5,0)</f>
        <v>#N/A</v>
      </c>
      <c r="AQ289" s="115" t="e">
        <f aca="false">MATCH(X289,$BD$2:$BD$5,0)</f>
        <v>#N/A</v>
      </c>
      <c r="AR289" s="115" t="e">
        <f aca="false">MATCH(Y289,$BD$2:$BD$5,0)</f>
        <v>#N/A</v>
      </c>
      <c r="AS289" s="115" t="e">
        <f aca="false">MATCH(Z289,$BD$2:$BD$5,0)</f>
        <v>#N/A</v>
      </c>
      <c r="AT289" s="115" t="e">
        <f aca="false">MATCH(AA289,$BD$2:$BD$5,0)</f>
        <v>#N/A</v>
      </c>
      <c r="AU289" s="115" t="e">
        <f aca="false">SUM(AV289:AZ289)/5</f>
        <v>#N/A</v>
      </c>
      <c r="AV289" s="115" t="e">
        <f aca="false">MATCH(AC289,$BD$2:$BD$5,0)</f>
        <v>#N/A</v>
      </c>
      <c r="AW289" s="115" t="e">
        <f aca="false">MATCH(AD289,$BD$2:$BD$5,0)</f>
        <v>#N/A</v>
      </c>
      <c r="AX289" s="115" t="e">
        <f aca="false">MATCH(AE289,$BD$2:$BD$5,0)</f>
        <v>#N/A</v>
      </c>
      <c r="AY289" s="115" t="e">
        <f aca="false">MATCH(AF289,$BD$2:$BD$5,0)</f>
        <v>#N/A</v>
      </c>
      <c r="AZ289" s="115" t="e">
        <f aca="false">MATCH(AG289,$BD$2:$BD$5,0)</f>
        <v>#N/A</v>
      </c>
    </row>
  </sheetData>
  <mergeCells count="150">
    <mergeCell ref="A1:AI1"/>
    <mergeCell ref="A2:E2"/>
    <mergeCell ref="F2:J2"/>
    <mergeCell ref="K2:T2"/>
    <mergeCell ref="U2:AB2"/>
    <mergeCell ref="AC2:AH2"/>
    <mergeCell ref="AI2:AI3"/>
    <mergeCell ref="C4:C84"/>
    <mergeCell ref="D4:D20"/>
    <mergeCell ref="E4:E20"/>
    <mergeCell ref="D22:D26"/>
    <mergeCell ref="E22:E26"/>
    <mergeCell ref="D27:D33"/>
    <mergeCell ref="E27:E33"/>
    <mergeCell ref="D34:D39"/>
    <mergeCell ref="E34:E39"/>
    <mergeCell ref="D40:D55"/>
    <mergeCell ref="E40:E45"/>
    <mergeCell ref="E47:E48"/>
    <mergeCell ref="E49:E51"/>
    <mergeCell ref="E52:E55"/>
    <mergeCell ref="D56:D58"/>
    <mergeCell ref="E56:E58"/>
    <mergeCell ref="F56:F57"/>
    <mergeCell ref="G56:G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AG56:AG57"/>
    <mergeCell ref="AH56:AH57"/>
    <mergeCell ref="AI56:AI57"/>
    <mergeCell ref="D59:D79"/>
    <mergeCell ref="E59:E61"/>
    <mergeCell ref="E62:E64"/>
    <mergeCell ref="E65:E68"/>
    <mergeCell ref="E73:E79"/>
    <mergeCell ref="D80:D84"/>
    <mergeCell ref="E80:E84"/>
    <mergeCell ref="C85:C173"/>
    <mergeCell ref="D85:D119"/>
    <mergeCell ref="E85:E106"/>
    <mergeCell ref="F87:F89"/>
    <mergeCell ref="F90:F92"/>
    <mergeCell ref="F96:F97"/>
    <mergeCell ref="F98:F100"/>
    <mergeCell ref="G98:G99"/>
    <mergeCell ref="I98:I99"/>
    <mergeCell ref="F101:F102"/>
    <mergeCell ref="E107:E112"/>
    <mergeCell ref="E113:E119"/>
    <mergeCell ref="D120:D129"/>
    <mergeCell ref="E120:E129"/>
    <mergeCell ref="D130:D136"/>
    <mergeCell ref="E130:E136"/>
    <mergeCell ref="D137:D142"/>
    <mergeCell ref="E137:E142"/>
    <mergeCell ref="D143:D155"/>
    <mergeCell ref="E143:E146"/>
    <mergeCell ref="E147:E151"/>
    <mergeCell ref="E152:E155"/>
    <mergeCell ref="D156:D158"/>
    <mergeCell ref="E156:E158"/>
    <mergeCell ref="D159:D165"/>
    <mergeCell ref="E159:E165"/>
    <mergeCell ref="D166:D173"/>
    <mergeCell ref="E166:E169"/>
    <mergeCell ref="E170:E173"/>
    <mergeCell ref="C174:C192"/>
    <mergeCell ref="D174:D185"/>
    <mergeCell ref="D187:D192"/>
    <mergeCell ref="E187:E192"/>
    <mergeCell ref="C195:C226"/>
    <mergeCell ref="D195:D198"/>
    <mergeCell ref="E195:E196"/>
    <mergeCell ref="F195:F196"/>
    <mergeCell ref="O195:O196"/>
    <mergeCell ref="P195:P196"/>
    <mergeCell ref="Q195:Q196"/>
    <mergeCell ref="D199:D210"/>
    <mergeCell ref="E199:E201"/>
    <mergeCell ref="E203:E206"/>
    <mergeCell ref="E207:E210"/>
    <mergeCell ref="D211:D217"/>
    <mergeCell ref="E211:E217"/>
    <mergeCell ref="D218:D220"/>
    <mergeCell ref="E218:E220"/>
    <mergeCell ref="D221:D226"/>
    <mergeCell ref="E221:E223"/>
    <mergeCell ref="E224:E226"/>
    <mergeCell ref="C227:C235"/>
    <mergeCell ref="D227:D230"/>
    <mergeCell ref="E227:E230"/>
    <mergeCell ref="D231:D235"/>
    <mergeCell ref="E231:E235"/>
    <mergeCell ref="C236:C265"/>
    <mergeCell ref="D236:D265"/>
    <mergeCell ref="E236:E243"/>
    <mergeCell ref="F241:F242"/>
    <mergeCell ref="E244:E249"/>
    <mergeCell ref="F245:F246"/>
    <mergeCell ref="E250:E253"/>
    <mergeCell ref="E254:E260"/>
    <mergeCell ref="F254:F256"/>
    <mergeCell ref="F257:F258"/>
    <mergeCell ref="F259:F260"/>
    <mergeCell ref="E261:E265"/>
    <mergeCell ref="F263:F264"/>
    <mergeCell ref="I263:I264"/>
    <mergeCell ref="J263:J264"/>
    <mergeCell ref="K263:K264"/>
    <mergeCell ref="L263:L264"/>
    <mergeCell ref="M263:M264"/>
    <mergeCell ref="N263:N264"/>
    <mergeCell ref="O263:O264"/>
    <mergeCell ref="P263:P264"/>
    <mergeCell ref="Q263:Q264"/>
    <mergeCell ref="R263:R264"/>
    <mergeCell ref="S263:S264"/>
    <mergeCell ref="AB263:AB264"/>
    <mergeCell ref="AH263:AH264"/>
    <mergeCell ref="AI263:AI264"/>
    <mergeCell ref="C266:C289"/>
    <mergeCell ref="D266:D279"/>
    <mergeCell ref="E268:E272"/>
    <mergeCell ref="E273:E276"/>
    <mergeCell ref="E277:E279"/>
    <mergeCell ref="D280:D289"/>
    <mergeCell ref="E280:E282"/>
    <mergeCell ref="E283:E289"/>
  </mergeCells>
  <dataValidations count="1">
    <dataValidation allowBlank="true" errorStyle="stop" operator="between" showDropDown="false" showErrorMessage="true" showInputMessage="false" sqref="V4:AA56 AC4:AG56 V58:AA289 AC58:AG289 AI283:AI289" type="list">
      <formula1>$BD$1:$BD$5</formula1>
      <formula2>0</formula2>
    </dataValidation>
  </dataValidations>
  <printOptions headings="false" gridLines="false" gridLinesSet="true" horizontalCentered="true" verticalCentered="false"/>
  <pageMargins left="0.275694444444444" right="0.196527777777778" top="0.747916666666667" bottom="0.35416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10:01:59Z</dcterms:created>
  <dc:creator>401656</dc:creator>
  <dc:description/>
  <dc:language>en-US</dc:language>
  <cp:lastModifiedBy>simona.fanelli</cp:lastModifiedBy>
  <cp:lastPrinted>2020-02-03T23:58:24Z</cp:lastPrinted>
  <dcterms:modified xsi:type="dcterms:W3CDTF">2020-04-10T16:43:14Z</dcterms:modified>
  <cp:revision>0</cp:revision>
  <dc:subject/>
  <dc:title/>
</cp:coreProperties>
</file>